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ŞUBAT SONU
(Kesin Olmayan)</t>
  </si>
  <si>
    <t xml:space="preserve">2017 YILI ŞUBAT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0"/>
    <numFmt numFmtId="172" formatCode="#,##0_ ;\-#,##0\ "/>
    <numFmt numFmtId="173" formatCode="#,##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874384</v>
      </c>
      <c r="C4" s="8" t="n">
        <v>6094665</v>
      </c>
      <c r="D4" s="8" t="n">
        <f aca="false">+B4+C4</f>
        <v>8969049</v>
      </c>
      <c r="E4" s="8" t="n">
        <v>2653913</v>
      </c>
      <c r="F4" s="8" t="n">
        <v>5403974</v>
      </c>
      <c r="G4" s="8" t="n">
        <f aca="false">+E4+F4</f>
        <v>8057887</v>
      </c>
      <c r="H4" s="9" t="n">
        <f aca="false">+((E4-B4)/B4)*100</f>
        <v>-7.67019994544918</v>
      </c>
      <c r="I4" s="9" t="n">
        <f aca="false">+((F4-C4)/C4)*100</f>
        <v>-11.3327147595479</v>
      </c>
      <c r="J4" s="10" t="n">
        <f aca="false">+((G4-D4)/D4)*100</f>
        <v>-10.1589588818168</v>
      </c>
    </row>
    <row r="5" customFormat="false" ht="15" hidden="false" customHeight="false" outlineLevel="0" collapsed="false">
      <c r="A5" s="11" t="s">
        <v>9</v>
      </c>
      <c r="B5" s="12" t="n">
        <v>2995574</v>
      </c>
      <c r="C5" s="12" t="n">
        <v>1429379</v>
      </c>
      <c r="D5" s="12" t="n">
        <f aca="false">+B5+C5</f>
        <v>4424953</v>
      </c>
      <c r="E5" s="12" t="n">
        <v>2847037</v>
      </c>
      <c r="F5" s="12" t="n">
        <v>1337694</v>
      </c>
      <c r="G5" s="12" t="n">
        <f aca="false">+E5+F5</f>
        <v>4184731</v>
      </c>
      <c r="H5" s="13" t="n">
        <f aca="false">+((E5-B5)/B5)*100</f>
        <v>-4.9585488457304</v>
      </c>
      <c r="I5" s="13" t="n">
        <f aca="false">+((F5-C5)/C5)*100</f>
        <v>-6.41432398265261</v>
      </c>
      <c r="J5" s="14" t="n">
        <f aca="false">+((G5-D5)/D5)*100</f>
        <v>-5.42880342457875</v>
      </c>
    </row>
    <row r="6" customFormat="false" ht="15" hidden="false" customHeight="false" outlineLevel="0" collapsed="false">
      <c r="A6" s="7" t="s">
        <v>10</v>
      </c>
      <c r="B6" s="8" t="n">
        <v>1737933</v>
      </c>
      <c r="C6" s="8" t="n">
        <v>223352</v>
      </c>
      <c r="D6" s="8" t="n">
        <f aca="false">+B6+C6</f>
        <v>1961285</v>
      </c>
      <c r="E6" s="8" t="n">
        <v>1777595</v>
      </c>
      <c r="F6" s="8" t="n">
        <v>257567</v>
      </c>
      <c r="G6" s="8" t="n">
        <f aca="false">+E6+F6</f>
        <v>2035162</v>
      </c>
      <c r="H6" s="9" t="n">
        <f aca="false">+((E6-B6)/B6)*100</f>
        <v>2.2821363079014</v>
      </c>
      <c r="I6" s="9" t="n">
        <f aca="false">+((F6-C6)/C6)*100</f>
        <v>15.3188688706616</v>
      </c>
      <c r="J6" s="10" t="n">
        <f aca="false">+((G6-D6)/D6)*100</f>
        <v>3.76676515651728</v>
      </c>
    </row>
    <row r="7" customFormat="false" ht="15" hidden="false" customHeight="false" outlineLevel="0" collapsed="false">
      <c r="A7" s="11" t="s">
        <v>11</v>
      </c>
      <c r="B7" s="12" t="n">
        <v>1593317</v>
      </c>
      <c r="C7" s="12" t="n">
        <v>173967</v>
      </c>
      <c r="D7" s="12" t="n">
        <f aca="false">+B7+C7</f>
        <v>1767284</v>
      </c>
      <c r="E7" s="12" t="n">
        <v>1556720</v>
      </c>
      <c r="F7" s="12" t="n">
        <v>168510</v>
      </c>
      <c r="G7" s="12" t="n">
        <f aca="false">+E7+F7</f>
        <v>1725230</v>
      </c>
      <c r="H7" s="13" t="n">
        <f aca="false">+((E7-B7)/B7)*100</f>
        <v>-2.29690639088141</v>
      </c>
      <c r="I7" s="13" t="n">
        <f aca="false">+((F7-C7)/C7)*100</f>
        <v>-3.1368018072393</v>
      </c>
      <c r="J7" s="14" t="n">
        <f aca="false">+((G7-D7)/D7)*100</f>
        <v>-2.37958358701827</v>
      </c>
    </row>
    <row r="8" customFormat="false" ht="15" hidden="false" customHeight="false" outlineLevel="0" collapsed="false">
      <c r="A8" s="7" t="s">
        <v>12</v>
      </c>
      <c r="B8" s="8" t="n">
        <v>952307</v>
      </c>
      <c r="C8" s="8" t="n">
        <v>401183</v>
      </c>
      <c r="D8" s="8" t="n">
        <f aca="false">+B8+C8</f>
        <v>1353490</v>
      </c>
      <c r="E8" s="8" t="n">
        <v>943067</v>
      </c>
      <c r="F8" s="8" t="n">
        <v>336244</v>
      </c>
      <c r="G8" s="8" t="n">
        <f aca="false">+E8+F8</f>
        <v>1279311</v>
      </c>
      <c r="H8" s="9" t="n">
        <f aca="false">+((E8-B8)/B8)*100</f>
        <v>-0.970275341880297</v>
      </c>
      <c r="I8" s="9" t="n">
        <f aca="false">+((F8-C8)/C8)*100</f>
        <v>-16.1868773103546</v>
      </c>
      <c r="J8" s="10" t="n">
        <f aca="false">+((G8-D8)/D8)*100</f>
        <v>-5.48057244604689</v>
      </c>
    </row>
    <row r="9" customFormat="false" ht="15" hidden="false" customHeight="false" outlineLevel="0" collapsed="false">
      <c r="A9" s="11" t="s">
        <v>13</v>
      </c>
      <c r="B9" s="12" t="n">
        <v>47106</v>
      </c>
      <c r="C9" s="12" t="n">
        <v>4953</v>
      </c>
      <c r="D9" s="12" t="n">
        <f aca="false">+B9+C9</f>
        <v>52059</v>
      </c>
      <c r="E9" s="12" t="n">
        <v>50539</v>
      </c>
      <c r="F9" s="12"/>
      <c r="G9" s="12" t="n">
        <f aca="false">+E9+F9</f>
        <v>50539</v>
      </c>
      <c r="H9" s="13" t="n">
        <f aca="false">+((E9-B9)/B9)*100</f>
        <v>7.28781896149111</v>
      </c>
      <c r="I9" s="13" t="n">
        <f aca="false">+((F9-C9)/C9)*100</f>
        <v>-100</v>
      </c>
      <c r="J9" s="14" t="n">
        <f aca="false">+((G9-D9)/D9)*100</f>
        <v>-2.91976411379396</v>
      </c>
    </row>
    <row r="10" customFormat="false" ht="15" hidden="false" customHeight="false" outlineLevel="0" collapsed="false">
      <c r="A10" s="7" t="s">
        <v>14</v>
      </c>
      <c r="B10" s="8" t="n">
        <v>91257</v>
      </c>
      <c r="C10" s="8" t="n">
        <v>1894</v>
      </c>
      <c r="D10" s="8" t="n">
        <f aca="false">+B10+C10</f>
        <v>93151</v>
      </c>
      <c r="E10" s="8" t="n">
        <v>97638</v>
      </c>
      <c r="F10" s="8" t="n">
        <v>2656</v>
      </c>
      <c r="G10" s="8" t="n">
        <f aca="false">+E10+F10</f>
        <v>100294</v>
      </c>
      <c r="H10" s="9" t="n">
        <f aca="false">+((E10-B10)/B10)*100</f>
        <v>6.99234031361978</v>
      </c>
      <c r="I10" s="9" t="n">
        <f aca="false">+((F10-C10)/C10)*100</f>
        <v>40.2323125659979</v>
      </c>
      <c r="J10" s="10" t="n">
        <f aca="false">+((G10-D10)/D10)*100</f>
        <v>7.66819465169456</v>
      </c>
    </row>
    <row r="11" customFormat="false" ht="15" hidden="false" customHeight="false" outlineLevel="0" collapsed="false">
      <c r="A11" s="11" t="s">
        <v>15</v>
      </c>
      <c r="B11" s="12" t="n">
        <v>164519</v>
      </c>
      <c r="C11" s="12"/>
      <c r="D11" s="12" t="n">
        <f aca="false">+B11+C11</f>
        <v>164519</v>
      </c>
      <c r="E11" s="12" t="n">
        <v>162496</v>
      </c>
      <c r="F11" s="12" t="n">
        <v>1498</v>
      </c>
      <c r="G11" s="12" t="n">
        <f aca="false">+E11+F11</f>
        <v>163994</v>
      </c>
      <c r="H11" s="13" t="n">
        <f aca="false">+((E11-B11)/B11)*100</f>
        <v>-1.22964520815225</v>
      </c>
      <c r="I11" s="13"/>
      <c r="J11" s="15" t="n">
        <f aca="false">+((G11-D11)/D11)*100</f>
        <v>-0.319112078240203</v>
      </c>
    </row>
    <row r="12" customFormat="false" ht="15" hidden="false" customHeight="false" outlineLevel="0" collapsed="false">
      <c r="A12" s="7" t="s">
        <v>16</v>
      </c>
      <c r="B12" s="8" t="n">
        <v>784816</v>
      </c>
      <c r="C12" s="8" t="n">
        <v>113932</v>
      </c>
      <c r="D12" s="8" t="n">
        <f aca="false">+B12+C12</f>
        <v>898748</v>
      </c>
      <c r="E12" s="8" t="n">
        <v>747044</v>
      </c>
      <c r="F12" s="8" t="n">
        <v>105550</v>
      </c>
      <c r="G12" s="8" t="n">
        <f aca="false">+E12+F12</f>
        <v>852594</v>
      </c>
      <c r="H12" s="9" t="n">
        <f aca="false">+((E12-B12)/B12)*100</f>
        <v>-4.81284785223543</v>
      </c>
      <c r="I12" s="9" t="n">
        <f aca="false">+((F12-C12)/C12)*100</f>
        <v>-7.35701997682828</v>
      </c>
      <c r="J12" s="10" t="n">
        <f aca="false">+((G12-D12)/D12)*100</f>
        <v>-5.13536608704554</v>
      </c>
    </row>
    <row r="13" customFormat="false" ht="15" hidden="false" customHeight="false" outlineLevel="0" collapsed="false">
      <c r="A13" s="11" t="s">
        <v>17</v>
      </c>
      <c r="B13" s="12" t="n">
        <v>506279</v>
      </c>
      <c r="C13" s="12" t="n">
        <v>4796</v>
      </c>
      <c r="D13" s="12" t="n">
        <f aca="false">+B13+C13</f>
        <v>511075</v>
      </c>
      <c r="E13" s="12" t="n">
        <v>506275</v>
      </c>
      <c r="F13" s="12" t="n">
        <v>8072</v>
      </c>
      <c r="G13" s="12" t="n">
        <f aca="false">+E13+F13</f>
        <v>514347</v>
      </c>
      <c r="H13" s="16" t="n">
        <f aca="false">+((E13-B13)/B13)*100</f>
        <v>-0.000790078197989646</v>
      </c>
      <c r="I13" s="13" t="n">
        <f aca="false">+((F13-C13)/C13)*100</f>
        <v>68.3069224353628</v>
      </c>
      <c r="J13" s="14" t="n">
        <f aca="false">+((G13-D13)/D13)*100</f>
        <v>0.640219145917918</v>
      </c>
    </row>
    <row r="14" customFormat="false" ht="15" hidden="false" customHeight="false" outlineLevel="0" collapsed="false">
      <c r="A14" s="7" t="s">
        <v>18</v>
      </c>
      <c r="B14" s="8" t="n">
        <v>193431</v>
      </c>
      <c r="C14" s="8" t="n">
        <v>1947</v>
      </c>
      <c r="D14" s="8" t="n">
        <f aca="false">+B14+C14</f>
        <v>195378</v>
      </c>
      <c r="E14" s="8" t="n">
        <v>189024</v>
      </c>
      <c r="F14" s="8" t="n">
        <v>3027</v>
      </c>
      <c r="G14" s="8" t="n">
        <f aca="false">+E14+F14</f>
        <v>192051</v>
      </c>
      <c r="H14" s="9" t="n">
        <f aca="false">+((E14-B14)/B14)*100</f>
        <v>-2.2783318082417</v>
      </c>
      <c r="I14" s="9" t="n">
        <f aca="false">+((F14-C14)/C14)*100</f>
        <v>55.4699537750385</v>
      </c>
      <c r="J14" s="10" t="n">
        <f aca="false">+((G14-D14)/D14)*100</f>
        <v>-1.70285293124098</v>
      </c>
    </row>
    <row r="15" customFormat="false" ht="15" hidden="false" customHeight="false" outlineLevel="0" collapsed="false">
      <c r="A15" s="11" t="s">
        <v>19</v>
      </c>
      <c r="B15" s="12" t="n">
        <v>409839</v>
      </c>
      <c r="C15" s="12" t="n">
        <v>29699</v>
      </c>
      <c r="D15" s="12" t="n">
        <f aca="false">+B15+C15</f>
        <v>439538</v>
      </c>
      <c r="E15" s="12" t="n">
        <v>388468</v>
      </c>
      <c r="F15" s="12" t="n">
        <v>45069</v>
      </c>
      <c r="G15" s="12" t="n">
        <f aca="false">+E15+F15</f>
        <v>433537</v>
      </c>
      <c r="H15" s="13" t="n">
        <f aca="false">+((E15-B15)/B15)*100</f>
        <v>-5.21448666427548</v>
      </c>
      <c r="I15" s="13" t="n">
        <f aca="false">+((F15-C15)/C15)*100</f>
        <v>51.7525842620964</v>
      </c>
      <c r="J15" s="14" t="n">
        <f aca="false">+((G15-D15)/D15)*100</f>
        <v>-1.36529719842198</v>
      </c>
    </row>
    <row r="16" customFormat="false" ht="15" hidden="false" customHeight="false" outlineLevel="0" collapsed="false">
      <c r="A16" s="7" t="s">
        <v>20</v>
      </c>
      <c r="B16" s="8" t="n">
        <v>34866</v>
      </c>
      <c r="C16" s="8" t="n">
        <v>1748</v>
      </c>
      <c r="D16" s="8" t="n">
        <f aca="false">+B16+C16</f>
        <v>36614</v>
      </c>
      <c r="E16" s="8" t="n">
        <v>32746</v>
      </c>
      <c r="F16" s="8" t="n">
        <v>935</v>
      </c>
      <c r="G16" s="8" t="n">
        <f aca="false">+E16+F16</f>
        <v>33681</v>
      </c>
      <c r="H16" s="9" t="n">
        <f aca="false">+((E16-B16)/B16)*100</f>
        <v>-6.08042218780474</v>
      </c>
      <c r="I16" s="9" t="n">
        <f aca="false">+((F16-C16)/C16)*100</f>
        <v>-46.5102974828375</v>
      </c>
      <c r="J16" s="10" t="n">
        <f aca="false">+((G16-D16)/D16)*100</f>
        <v>-8.01059703938384</v>
      </c>
    </row>
    <row r="17" customFormat="false" ht="15" hidden="false" customHeight="false" outlineLevel="0" collapsed="false">
      <c r="A17" s="11" t="s">
        <v>21</v>
      </c>
      <c r="B17" s="12" t="n">
        <v>32123</v>
      </c>
      <c r="C17" s="12"/>
      <c r="D17" s="12" t="n">
        <f aca="false">+B17+C17</f>
        <v>32123</v>
      </c>
      <c r="E17" s="12" t="n">
        <v>44918</v>
      </c>
      <c r="F17" s="12"/>
      <c r="G17" s="12" t="n">
        <f aca="false">+E17+F17</f>
        <v>44918</v>
      </c>
      <c r="H17" s="13" t="n">
        <f aca="false">+((E17-B17)/B17)*100</f>
        <v>39.8312735423217</v>
      </c>
      <c r="I17" s="13"/>
      <c r="J17" s="14" t="n">
        <f aca="false">+((G17-D17)/D17)*100</f>
        <v>39.8312735423217</v>
      </c>
    </row>
    <row r="18" customFormat="false" ht="15" hidden="false" customHeight="false" outlineLevel="0" collapsed="false">
      <c r="A18" s="7" t="s">
        <v>22</v>
      </c>
      <c r="B18" s="8" t="n">
        <v>24262</v>
      </c>
      <c r="C18" s="8" t="n">
        <v>911</v>
      </c>
      <c r="D18" s="8" t="n">
        <f aca="false">+B18+C18</f>
        <v>25173</v>
      </c>
      <c r="E18" s="8" t="n">
        <v>25020</v>
      </c>
      <c r="F18" s="8" t="n">
        <v>3283</v>
      </c>
      <c r="G18" s="8" t="n">
        <f aca="false">+E18+F18</f>
        <v>28303</v>
      </c>
      <c r="H18" s="9" t="n">
        <f aca="false">+((E18-B18)/B18)*100</f>
        <v>3.12422718654686</v>
      </c>
      <c r="I18" s="9" t="n">
        <f aca="false">+((F18-C18)/C18)*100</f>
        <v>260.373216245884</v>
      </c>
      <c r="J18" s="10" t="n">
        <f aca="false">+((G18-D18)/D18)*100</f>
        <v>12.4339570174393</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0256</v>
      </c>
      <c r="C20" s="8" t="n">
        <v>1289</v>
      </c>
      <c r="D20" s="8" t="n">
        <f aca="false">+B20+C20</f>
        <v>31545</v>
      </c>
      <c r="E20" s="8" t="n">
        <v>23803</v>
      </c>
      <c r="F20" s="8" t="n">
        <v>1627</v>
      </c>
      <c r="G20" s="8" t="n">
        <f aca="false">+E20+F20</f>
        <v>25430</v>
      </c>
      <c r="H20" s="9" t="n">
        <f aca="false">+((E20-B20)/B20)*100</f>
        <v>-21.3280010576415</v>
      </c>
      <c r="I20" s="9" t="n">
        <f aca="false">+((F20-C20)/C20)*100</f>
        <v>26.22187742436</v>
      </c>
      <c r="J20" s="10" t="n">
        <f aca="false">+((G20-D20)/D20)*100</f>
        <v>-19.3850055476304</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72298</v>
      </c>
      <c r="C22" s="8" t="n">
        <v>443</v>
      </c>
      <c r="D22" s="8" t="n">
        <f aca="false">+B22+C22</f>
        <v>72741</v>
      </c>
      <c r="E22" s="8" t="n">
        <v>69684</v>
      </c>
      <c r="F22" s="8" t="n">
        <v>989</v>
      </c>
      <c r="G22" s="8" t="n">
        <f aca="false">+E22+F22</f>
        <v>70673</v>
      </c>
      <c r="H22" s="9" t="n">
        <f aca="false">+((E22-B22)/B22)*100</f>
        <v>-3.61559102603115</v>
      </c>
      <c r="I22" s="9" t="n">
        <f aca="false">+((F22-C22)/C22)*100</f>
        <v>123.250564334086</v>
      </c>
      <c r="J22" s="10" t="n">
        <f aca="false">+((G22-D22)/D22)*100</f>
        <v>-2.84296339066001</v>
      </c>
    </row>
    <row r="23" customFormat="false" ht="15" hidden="false" customHeight="false" outlineLevel="0" collapsed="false">
      <c r="A23" s="11" t="s">
        <v>27</v>
      </c>
      <c r="B23" s="12" t="n">
        <v>23113</v>
      </c>
      <c r="C23" s="12" t="n">
        <v>124</v>
      </c>
      <c r="D23" s="12" t="n">
        <f aca="false">+B23+C23</f>
        <v>23237</v>
      </c>
      <c r="E23" s="12" t="n">
        <v>22969</v>
      </c>
      <c r="F23" s="12"/>
      <c r="G23" s="12" t="n">
        <f aca="false">+E23+F23</f>
        <v>22969</v>
      </c>
      <c r="H23" s="13" t="n">
        <f aca="false">+((E23-B23)/B23)*100</f>
        <v>-0.623026002682473</v>
      </c>
      <c r="I23" s="13" t="n">
        <f aca="false">+((F23-C23)/C23)*100</f>
        <v>-100</v>
      </c>
      <c r="J23" s="14" t="n">
        <f aca="false">+((G23-D23)/D23)*100</f>
        <v>-1.15333304643457</v>
      </c>
    </row>
    <row r="24" customFormat="false" ht="15" hidden="false" customHeight="false" outlineLevel="0" collapsed="false">
      <c r="A24" s="7" t="s">
        <v>28</v>
      </c>
      <c r="B24" s="8" t="n">
        <v>40422</v>
      </c>
      <c r="C24" s="8" t="n">
        <v>5480</v>
      </c>
      <c r="D24" s="8" t="n">
        <f aca="false">+B24+C24</f>
        <v>45902</v>
      </c>
      <c r="E24" s="8" t="n">
        <v>29562</v>
      </c>
      <c r="F24" s="8" t="n">
        <v>7169</v>
      </c>
      <c r="G24" s="8" t="n">
        <f aca="false">+E24+F24</f>
        <v>36731</v>
      </c>
      <c r="H24" s="9" t="n">
        <f aca="false">+((E24-B24)/B24)*100</f>
        <v>-26.8665578150512</v>
      </c>
      <c r="I24" s="9" t="n">
        <f aca="false">+((F24-C24)/C24)*100</f>
        <v>30.8211678832117</v>
      </c>
      <c r="J24" s="10" t="n">
        <f aca="false">+((G24-D24)/D24)*100</f>
        <v>-19.9795215894732</v>
      </c>
    </row>
    <row r="25" customFormat="false" ht="15" hidden="false" customHeight="false" outlineLevel="0" collapsed="false">
      <c r="A25" s="11" t="s">
        <v>29</v>
      </c>
      <c r="B25" s="12" t="n">
        <v>15689</v>
      </c>
      <c r="C25" s="12" t="n">
        <v>856</v>
      </c>
      <c r="D25" s="12" t="n">
        <f aca="false">+B25+C25</f>
        <v>16545</v>
      </c>
      <c r="E25" s="12" t="n">
        <v>17428</v>
      </c>
      <c r="F25" s="12" t="n">
        <v>972</v>
      </c>
      <c r="G25" s="12" t="n">
        <f aca="false">+E25+F25</f>
        <v>18400</v>
      </c>
      <c r="H25" s="13" t="n">
        <f aca="false">+((E25-B25)/B25)*100</f>
        <v>11.0841991204028</v>
      </c>
      <c r="I25" s="13" t="n">
        <f aca="false">+((F25-C25)/C25)*100</f>
        <v>13.5514018691589</v>
      </c>
      <c r="J25" s="14" t="n">
        <f aca="false">+((G25-D25)/D25)*100</f>
        <v>11.2118464792989</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78951</v>
      </c>
      <c r="C27" s="12" t="n">
        <v>868</v>
      </c>
      <c r="D27" s="12" t="n">
        <f aca="false">+B27+C27</f>
        <v>79819</v>
      </c>
      <c r="E27" s="12" t="n">
        <v>82034</v>
      </c>
      <c r="F27" s="12" t="n">
        <v>7822</v>
      </c>
      <c r="G27" s="12" t="n">
        <f aca="false">+E27+F27</f>
        <v>89856</v>
      </c>
      <c r="H27" s="13" t="n">
        <f aca="false">+((E27-B27)/B27)*100</f>
        <v>3.90495370546288</v>
      </c>
      <c r="I27" s="13" t="n">
        <f aca="false">+((F27-C27)/C27)*100</f>
        <v>801.152073732719</v>
      </c>
      <c r="J27" s="14" t="n">
        <f aca="false">+((G27-D27)/D27)*100</f>
        <v>12.5747002593368</v>
      </c>
    </row>
    <row r="28" customFormat="false" ht="15" hidden="false" customHeight="false" outlineLevel="0" collapsed="false">
      <c r="A28" s="7" t="s">
        <v>32</v>
      </c>
      <c r="B28" s="8" t="n">
        <v>303685</v>
      </c>
      <c r="C28" s="8" t="n">
        <v>3188</v>
      </c>
      <c r="D28" s="8" t="n">
        <f aca="false">+B28+C28</f>
        <v>306873</v>
      </c>
      <c r="E28" s="8" t="n">
        <v>296550</v>
      </c>
      <c r="F28" s="8" t="n">
        <v>4718</v>
      </c>
      <c r="G28" s="8" t="n">
        <f aca="false">+E28+F28</f>
        <v>301268</v>
      </c>
      <c r="H28" s="9" t="n">
        <f aca="false">+((E28-B28)/B28)*100</f>
        <v>-2.34947396150617</v>
      </c>
      <c r="I28" s="9" t="n">
        <f aca="false">+((F28-C28)/C28)*100</f>
        <v>47.9924717691343</v>
      </c>
      <c r="J28" s="10" t="n">
        <f aca="false">+((G28-D28)/D28)*100</f>
        <v>-1.82648848220599</v>
      </c>
    </row>
    <row r="29" customFormat="false" ht="15" hidden="false" customHeight="false" outlineLevel="0" collapsed="false">
      <c r="A29" s="11" t="s">
        <v>33</v>
      </c>
      <c r="B29" s="12" t="n">
        <v>153837</v>
      </c>
      <c r="C29" s="12" t="n">
        <v>2314</v>
      </c>
      <c r="D29" s="12" t="n">
        <f aca="false">+B29+C29</f>
        <v>156151</v>
      </c>
      <c r="E29" s="12" t="n">
        <v>151505</v>
      </c>
      <c r="F29" s="12" t="n">
        <v>4045</v>
      </c>
      <c r="G29" s="12" t="n">
        <f aca="false">+E29+F29</f>
        <v>155550</v>
      </c>
      <c r="H29" s="13" t="n">
        <f aca="false">+((E29-B29)/B29)*100</f>
        <v>-1.51589019546663</v>
      </c>
      <c r="I29" s="13" t="n">
        <f aca="false">+((F29-C29)/C29)*100</f>
        <v>74.8055315471046</v>
      </c>
      <c r="J29" s="15" t="n">
        <f aca="false">+((G29-D29)/D29)*100</f>
        <v>-0.384883862415226</v>
      </c>
    </row>
    <row r="30" customFormat="false" ht="15" hidden="false" customHeight="false" outlineLevel="0" collapsed="false">
      <c r="A30" s="7" t="s">
        <v>34</v>
      </c>
      <c r="B30" s="8" t="n">
        <v>49929</v>
      </c>
      <c r="C30" s="8" t="n">
        <v>179</v>
      </c>
      <c r="D30" s="8" t="n">
        <f aca="false">+B30+C30</f>
        <v>50108</v>
      </c>
      <c r="E30" s="8" t="n">
        <v>53682</v>
      </c>
      <c r="F30" s="8"/>
      <c r="G30" s="8" t="n">
        <f aca="false">+E30+F30</f>
        <v>53682</v>
      </c>
      <c r="H30" s="9" t="n">
        <f aca="false">+((E30-B30)/B30)*100</f>
        <v>7.5166736766208</v>
      </c>
      <c r="I30" s="9" t="n">
        <f aca="false">+((F30-C30)/C30)*100</f>
        <v>-100</v>
      </c>
      <c r="J30" s="10" t="n">
        <f aca="false">+((G30-D30)/D30)*100</f>
        <v>7.13259359782869</v>
      </c>
    </row>
    <row r="31" customFormat="false" ht="15" hidden="false" customHeight="false" outlineLevel="0" collapsed="false">
      <c r="A31" s="11" t="s">
        <v>35</v>
      </c>
      <c r="B31" s="12" t="n">
        <v>390</v>
      </c>
      <c r="C31" s="12" t="n">
        <v>4766</v>
      </c>
      <c r="D31" s="12" t="n">
        <f aca="false">+B31+C31</f>
        <v>5156</v>
      </c>
      <c r="E31" s="12" t="n">
        <v>261</v>
      </c>
      <c r="F31" s="12" t="n">
        <v>4328</v>
      </c>
      <c r="G31" s="12" t="n">
        <f aca="false">+E31+F31</f>
        <v>4589</v>
      </c>
      <c r="H31" s="13" t="n">
        <f aca="false">+((E31-B31)/B31)*100</f>
        <v>-33.0769230769231</v>
      </c>
      <c r="I31" s="13" t="n">
        <f aca="false">+((F31-C31)/C31)*100</f>
        <v>-9.19009651699538</v>
      </c>
      <c r="J31" s="14" t="n">
        <f aca="false">+((G31-D31)/D31)*100</f>
        <v>-10.9968968192397</v>
      </c>
    </row>
    <row r="32" customFormat="false" ht="15" hidden="false" customHeight="false" outlineLevel="0" collapsed="false">
      <c r="A32" s="7" t="s">
        <v>36</v>
      </c>
      <c r="B32" s="8"/>
      <c r="C32" s="8"/>
      <c r="D32" s="8"/>
      <c r="E32" s="8" t="n">
        <v>5921</v>
      </c>
      <c r="F32" s="8"/>
      <c r="G32" s="8" t="n">
        <f aca="false">+E32+F32</f>
        <v>5921</v>
      </c>
      <c r="H32" s="9"/>
      <c r="I32" s="9"/>
      <c r="J32" s="10"/>
    </row>
    <row r="33" customFormat="false" ht="15" hidden="false" customHeight="false" outlineLevel="0" collapsed="false">
      <c r="A33" s="11" t="s">
        <v>37</v>
      </c>
      <c r="B33" s="12" t="n">
        <v>136687</v>
      </c>
      <c r="C33" s="12" t="n">
        <v>40750</v>
      </c>
      <c r="D33" s="12" t="n">
        <f aca="false">+B33+C33</f>
        <v>177437</v>
      </c>
      <c r="E33" s="12" t="n">
        <v>146953</v>
      </c>
      <c r="F33" s="12" t="n">
        <v>43754</v>
      </c>
      <c r="G33" s="12" t="n">
        <f aca="false">+E33+F33</f>
        <v>190707</v>
      </c>
      <c r="H33" s="13" t="n">
        <f aca="false">+((E33-B33)/B33)*100</f>
        <v>7.51058988784595</v>
      </c>
      <c r="I33" s="13" t="n">
        <f aca="false">+((F33-C33)/C33)*100</f>
        <v>7.37177914110429</v>
      </c>
      <c r="J33" s="14" t="n">
        <f aca="false">+((G33-D33)/D33)*100</f>
        <v>7.47871075367595</v>
      </c>
    </row>
    <row r="34" customFormat="false" ht="15" hidden="false" customHeight="false" outlineLevel="0" collapsed="false">
      <c r="A34" s="7" t="s">
        <v>38</v>
      </c>
      <c r="B34" s="8" t="n">
        <v>34294</v>
      </c>
      <c r="C34" s="8"/>
      <c r="D34" s="8" t="n">
        <f aca="false">+B34+C34</f>
        <v>34294</v>
      </c>
      <c r="E34" s="8" t="n">
        <v>20744</v>
      </c>
      <c r="F34" s="8"/>
      <c r="G34" s="8" t="n">
        <f aca="false">+E34+F34</f>
        <v>20744</v>
      </c>
      <c r="H34" s="9" t="n">
        <f aca="false">+((E34-B34)/B34)*100</f>
        <v>-39.5112847728466</v>
      </c>
      <c r="I34" s="9"/>
      <c r="J34" s="10" t="n">
        <f aca="false">+((G34-D34)/D34)*100</f>
        <v>-39.5112847728466</v>
      </c>
    </row>
    <row r="35" customFormat="false" ht="15" hidden="false" customHeight="false" outlineLevel="0" collapsed="false">
      <c r="A35" s="11" t="s">
        <v>39</v>
      </c>
      <c r="B35" s="12" t="n">
        <v>12485</v>
      </c>
      <c r="C35" s="12" t="n">
        <v>402</v>
      </c>
      <c r="D35" s="12" t="n">
        <f aca="false">+B35+C35</f>
        <v>12887</v>
      </c>
      <c r="E35" s="12" t="n">
        <v>11754</v>
      </c>
      <c r="F35" s="12" t="n">
        <v>564</v>
      </c>
      <c r="G35" s="12" t="n">
        <f aca="false">+E35+F35</f>
        <v>12318</v>
      </c>
      <c r="H35" s="13" t="n">
        <f aca="false">+((E35-B35)/B35)*100</f>
        <v>-5.85502603123749</v>
      </c>
      <c r="I35" s="13" t="n">
        <f aca="false">+((F35-C35)/C35)*100</f>
        <v>40.2985074626866</v>
      </c>
      <c r="J35" s="14" t="n">
        <f aca="false">+((G35-D35)/D35)*100</f>
        <v>-4.41530224257003</v>
      </c>
    </row>
    <row r="36" customFormat="false" ht="15" hidden="false" customHeight="false" outlineLevel="0" collapsed="false">
      <c r="A36" s="7" t="s">
        <v>40</v>
      </c>
      <c r="B36" s="8" t="n">
        <v>34079</v>
      </c>
      <c r="C36" s="8"/>
      <c r="D36" s="8" t="n">
        <f aca="false">+B36+C36</f>
        <v>34079</v>
      </c>
      <c r="E36" s="8" t="n">
        <v>37387</v>
      </c>
      <c r="F36" s="8" t="n">
        <v>203</v>
      </c>
      <c r="G36" s="8" t="n">
        <f aca="false">+E36+F36</f>
        <v>37590</v>
      </c>
      <c r="H36" s="9" t="n">
        <f aca="false">+((E36-B36)/B36)*100</f>
        <v>9.70685759558672</v>
      </c>
      <c r="I36" s="9"/>
      <c r="J36" s="10" t="n">
        <f aca="false">+((G36-D36)/D36)*100</f>
        <v>10.3025323513014</v>
      </c>
    </row>
    <row r="37" customFormat="false" ht="15" hidden="false" customHeight="false" outlineLevel="0" collapsed="false">
      <c r="A37" s="11" t="s">
        <v>41</v>
      </c>
      <c r="B37" s="12" t="n">
        <v>84598</v>
      </c>
      <c r="C37" s="12"/>
      <c r="D37" s="12" t="n">
        <f aca="false">+B37+C37</f>
        <v>84598</v>
      </c>
      <c r="E37" s="12" t="n">
        <v>93750</v>
      </c>
      <c r="F37" s="12"/>
      <c r="G37" s="12" t="n">
        <f aca="false">+E37+F37</f>
        <v>93750</v>
      </c>
      <c r="H37" s="13" t="n">
        <f aca="false">+((E37-B37)/B37)*100</f>
        <v>10.8182226530178</v>
      </c>
      <c r="I37" s="13"/>
      <c r="J37" s="14" t="n">
        <f aca="false">+((G37-D37)/D37)*100</f>
        <v>10.8182226530178</v>
      </c>
    </row>
    <row r="38" customFormat="false" ht="15" hidden="false" customHeight="false" outlineLevel="0" collapsed="false">
      <c r="A38" s="7" t="s">
        <v>42</v>
      </c>
      <c r="B38" s="8" t="n">
        <v>16040</v>
      </c>
      <c r="C38" s="8" t="n">
        <v>252</v>
      </c>
      <c r="D38" s="8" t="n">
        <f aca="false">+B38+C38</f>
        <v>16292</v>
      </c>
      <c r="E38" s="8" t="n">
        <v>8369</v>
      </c>
      <c r="F38" s="8" t="n">
        <v>616</v>
      </c>
      <c r="G38" s="8" t="n">
        <f aca="false">+E38+F38</f>
        <v>8985</v>
      </c>
      <c r="H38" s="9" t="n">
        <f aca="false">+((E38-B38)/B38)*100</f>
        <v>-47.8241895261845</v>
      </c>
      <c r="I38" s="9" t="n">
        <f aca="false">+((F38-C38)/C38)*100</f>
        <v>144.444444444444</v>
      </c>
      <c r="J38" s="10" t="n">
        <f aca="false">+((G38-D38)/D38)*100</f>
        <v>-44.8502332433096</v>
      </c>
    </row>
    <row r="39" customFormat="false" ht="15" hidden="false" customHeight="false" outlineLevel="0" collapsed="false">
      <c r="A39" s="11" t="s">
        <v>43</v>
      </c>
      <c r="B39" s="12" t="n">
        <v>277992</v>
      </c>
      <c r="C39" s="12" t="n">
        <v>18459</v>
      </c>
      <c r="D39" s="12" t="n">
        <f aca="false">+B39+C39</f>
        <v>296451</v>
      </c>
      <c r="E39" s="12" t="n">
        <v>259825</v>
      </c>
      <c r="F39" s="12" t="n">
        <v>23802</v>
      </c>
      <c r="G39" s="12" t="n">
        <f aca="false">+E39+F39</f>
        <v>283627</v>
      </c>
      <c r="H39" s="13" t="n">
        <f aca="false">+((E39-B39)/B39)*100</f>
        <v>-6.53508014619126</v>
      </c>
      <c r="I39" s="13" t="n">
        <f aca="false">+((F39-C39)/C39)*100</f>
        <v>28.9452299691208</v>
      </c>
      <c r="J39" s="14" t="n">
        <f aca="false">+((G39-D39)/D39)*100</f>
        <v>-4.32584137007465</v>
      </c>
    </row>
    <row r="40" customFormat="false" ht="15" hidden="false" customHeight="false" outlineLevel="0" collapsed="false">
      <c r="A40" s="7" t="s">
        <v>44</v>
      </c>
      <c r="B40" s="8" t="n">
        <v>7958</v>
      </c>
      <c r="C40" s="8" t="n">
        <v>311</v>
      </c>
      <c r="D40" s="8" t="n">
        <f aca="false">+B40+C40</f>
        <v>8269</v>
      </c>
      <c r="E40" s="8" t="n">
        <v>5722</v>
      </c>
      <c r="F40" s="8" t="n">
        <v>384</v>
      </c>
      <c r="G40" s="8" t="n">
        <f aca="false">+E40+F40</f>
        <v>6106</v>
      </c>
      <c r="H40" s="9" t="n">
        <f aca="false">+((E40-B40)/B40)*100</f>
        <v>-28.0975119376728</v>
      </c>
      <c r="I40" s="9" t="n">
        <f aca="false">+((F40-C40)/C40)*100</f>
        <v>23.4726688102894</v>
      </c>
      <c r="J40" s="10" t="n">
        <f aca="false">+((G40-D40)/D40)*100</f>
        <v>-26.1579392913291</v>
      </c>
    </row>
    <row r="41" customFormat="false" ht="15" hidden="false" customHeight="false" outlineLevel="0" collapsed="false">
      <c r="A41" s="11" t="s">
        <v>45</v>
      </c>
      <c r="B41" s="12" t="n">
        <v>157781</v>
      </c>
      <c r="C41" s="12" t="n">
        <v>13226</v>
      </c>
      <c r="D41" s="12" t="n">
        <f aca="false">+B41+C41</f>
        <v>171007</v>
      </c>
      <c r="E41" s="12" t="n">
        <v>132623</v>
      </c>
      <c r="F41" s="12" t="n">
        <v>11959</v>
      </c>
      <c r="G41" s="12" t="n">
        <f aca="false">+E41+F41</f>
        <v>144582</v>
      </c>
      <c r="H41" s="13" t="n">
        <f aca="false">+((E41-B41)/B41)*100</f>
        <v>-15.9448856326174</v>
      </c>
      <c r="I41" s="13" t="n">
        <f aca="false">+((F41-C41)/C41)*100</f>
        <v>-9.57961590805988</v>
      </c>
      <c r="J41" s="14" t="n">
        <f aca="false">+((G41-D41)/D41)*100</f>
        <v>-15.4525838123586</v>
      </c>
    </row>
    <row r="42" customFormat="false" ht="15" hidden="false" customHeight="false" outlineLevel="0" collapsed="false">
      <c r="A42" s="7" t="s">
        <v>46</v>
      </c>
      <c r="B42" s="8" t="n">
        <v>135868</v>
      </c>
      <c r="C42" s="8" t="n">
        <v>1117</v>
      </c>
      <c r="D42" s="8" t="n">
        <f aca="false">+B42+C42</f>
        <v>136985</v>
      </c>
      <c r="E42" s="8" t="n">
        <v>127258</v>
      </c>
      <c r="F42" s="8" t="n">
        <v>1167</v>
      </c>
      <c r="G42" s="8" t="n">
        <f aca="false">+E42+F42</f>
        <v>128425</v>
      </c>
      <c r="H42" s="9" t="n">
        <f aca="false">+((E42-B42)/B42)*100</f>
        <v>-6.33703300262019</v>
      </c>
      <c r="I42" s="9" t="n">
        <f aca="false">+((F42-C42)/C42)*100</f>
        <v>4.4762757385855</v>
      </c>
      <c r="J42" s="10" t="n">
        <f aca="false">+((G42-D42)/D42)*100</f>
        <v>-6.24885936416396</v>
      </c>
    </row>
    <row r="43" customFormat="false" ht="15" hidden="false" customHeight="false" outlineLevel="0" collapsed="false">
      <c r="A43" s="11" t="s">
        <v>47</v>
      </c>
      <c r="B43" s="12" t="n">
        <v>116283</v>
      </c>
      <c r="C43" s="12" t="n">
        <v>178</v>
      </c>
      <c r="D43" s="12" t="n">
        <f aca="false">+B43+C43</f>
        <v>116461</v>
      </c>
      <c r="E43" s="12" t="n">
        <v>105667</v>
      </c>
      <c r="F43" s="12"/>
      <c r="G43" s="12" t="n">
        <f aca="false">+E43+F43</f>
        <v>105667</v>
      </c>
      <c r="H43" s="13" t="n">
        <f aca="false">+((E43-B43)/B43)*100</f>
        <v>-9.12945142454185</v>
      </c>
      <c r="I43" s="13" t="n">
        <f aca="false">+((F43-C43)/C43)*100</f>
        <v>-100</v>
      </c>
      <c r="J43" s="14" t="n">
        <f aca="false">+((G43-D43)/D43)*100</f>
        <v>-9.26833875718052</v>
      </c>
    </row>
    <row r="44" customFormat="false" ht="15" hidden="false" customHeight="false" outlineLevel="0" collapsed="false">
      <c r="A44" s="7" t="s">
        <v>48</v>
      </c>
      <c r="B44" s="8" t="n">
        <v>55751</v>
      </c>
      <c r="C44" s="8"/>
      <c r="D44" s="8" t="n">
        <f aca="false">+B44+C44</f>
        <v>55751</v>
      </c>
      <c r="E44" s="8" t="n">
        <v>59341</v>
      </c>
      <c r="F44" s="8"/>
      <c r="G44" s="8" t="n">
        <f aca="false">+E44+F44</f>
        <v>59341</v>
      </c>
      <c r="H44" s="9" t="n">
        <f aca="false">+((E44-B44)/B44)*100</f>
        <v>6.43934637943714</v>
      </c>
      <c r="I44" s="9"/>
      <c r="J44" s="10" t="n">
        <f aca="false">+((G44-D44)/D44)*100</f>
        <v>6.43934637943714</v>
      </c>
    </row>
    <row r="45" customFormat="false" ht="15" hidden="false" customHeight="false" outlineLevel="0" collapsed="false">
      <c r="A45" s="11" t="s">
        <v>49</v>
      </c>
      <c r="B45" s="12" t="n">
        <v>44291</v>
      </c>
      <c r="C45" s="12" t="n">
        <v>730</v>
      </c>
      <c r="D45" s="12" t="n">
        <f aca="false">+B45+C45</f>
        <v>45021</v>
      </c>
      <c r="E45" s="12" t="n">
        <v>41066</v>
      </c>
      <c r="F45" s="12" t="n">
        <v>246</v>
      </c>
      <c r="G45" s="12" t="n">
        <f aca="false">+E45+F45</f>
        <v>41312</v>
      </c>
      <c r="H45" s="13" t="n">
        <f aca="false">+((E45-B45)/B45)*100</f>
        <v>-7.28138899550699</v>
      </c>
      <c r="I45" s="13" t="n">
        <f aca="false">+((F45-C45)/C45)*100</f>
        <v>-66.3013698630137</v>
      </c>
      <c r="J45" s="14" t="n">
        <f aca="false">+((G45-D45)/D45)*100</f>
        <v>-8.23837764598743</v>
      </c>
    </row>
    <row r="46" customFormat="false" ht="15" hidden="false" customHeight="false" outlineLevel="0" collapsed="false">
      <c r="A46" s="7" t="s">
        <v>50</v>
      </c>
      <c r="B46" s="8" t="n">
        <v>101130</v>
      </c>
      <c r="C46" s="8" t="n">
        <v>900</v>
      </c>
      <c r="D46" s="8" t="n">
        <f aca="false">+B46+C46</f>
        <v>102030</v>
      </c>
      <c r="E46" s="8" t="n">
        <v>126583</v>
      </c>
      <c r="F46" s="8" t="n">
        <v>7329</v>
      </c>
      <c r="G46" s="8" t="n">
        <f aca="false">+E46+F46</f>
        <v>133912</v>
      </c>
      <c r="H46" s="9" t="n">
        <f aca="false">+((E46-B46)/B46)*100</f>
        <v>25.16859487788</v>
      </c>
      <c r="I46" s="9" t="n">
        <f aca="false">+((F46-C46)/C46)*100</f>
        <v>714.333333333333</v>
      </c>
      <c r="J46" s="10" t="n">
        <f aca="false">+((G46-D46)/D46)*100</f>
        <v>31.2476722532588</v>
      </c>
    </row>
    <row r="47" customFormat="false" ht="15" hidden="false" customHeight="false" outlineLevel="0" collapsed="false">
      <c r="A47" s="11" t="s">
        <v>51</v>
      </c>
      <c r="B47" s="12" t="n">
        <v>268830</v>
      </c>
      <c r="C47" s="12" t="n">
        <v>9663</v>
      </c>
      <c r="D47" s="12" t="n">
        <f aca="false">+B47+C47</f>
        <v>278493</v>
      </c>
      <c r="E47" s="12" t="n">
        <v>255643</v>
      </c>
      <c r="F47" s="12" t="n">
        <v>7268</v>
      </c>
      <c r="G47" s="12" t="n">
        <f aca="false">+E47+F47</f>
        <v>262911</v>
      </c>
      <c r="H47" s="13" t="n">
        <f aca="false">+((E47-B47)/B47)*100</f>
        <v>-4.9053305062679</v>
      </c>
      <c r="I47" s="13" t="n">
        <f aca="false">+((F47-C47)/C47)*100</f>
        <v>-24.7852633757632</v>
      </c>
      <c r="J47" s="14" t="n">
        <f aca="false">+((G47-D47)/D47)*100</f>
        <v>-5.59511370124204</v>
      </c>
    </row>
    <row r="48" customFormat="false" ht="15" hidden="false" customHeight="false" outlineLevel="0" collapsed="false">
      <c r="A48" s="7" t="s">
        <v>52</v>
      </c>
      <c r="B48" s="8" t="n">
        <v>12767</v>
      </c>
      <c r="C48" s="8"/>
      <c r="D48" s="8" t="n">
        <f aca="false">+B48+C48</f>
        <v>12767</v>
      </c>
      <c r="E48" s="8" t="n">
        <v>12361</v>
      </c>
      <c r="F48" s="8"/>
      <c r="G48" s="8" t="n">
        <f aca="false">+E48+F48</f>
        <v>12361</v>
      </c>
      <c r="H48" s="9" t="n">
        <f aca="false">+((E48-B48)/B48)*100</f>
        <v>-3.18007362732044</v>
      </c>
      <c r="I48" s="9"/>
      <c r="J48" s="10" t="n">
        <f aca="false">+((G48-D48)/D48)*100</f>
        <v>-3.18007362732044</v>
      </c>
    </row>
    <row r="49" customFormat="false" ht="15" hidden="false" customHeight="false" outlineLevel="0" collapsed="false">
      <c r="A49" s="11" t="s">
        <v>53</v>
      </c>
      <c r="B49" s="12" t="n">
        <v>14488</v>
      </c>
      <c r="C49" s="12" t="n">
        <v>328</v>
      </c>
      <c r="D49" s="12" t="n">
        <f aca="false">+B49+C49</f>
        <v>14816</v>
      </c>
      <c r="E49" s="12" t="n">
        <v>13893</v>
      </c>
      <c r="F49" s="12" t="n">
        <v>306</v>
      </c>
      <c r="G49" s="12" t="n">
        <f aca="false">+E49+F49</f>
        <v>14199</v>
      </c>
      <c r="H49" s="13" t="n">
        <f aca="false">+((E49-B49)/B49)*100</f>
        <v>-4.10684704583103</v>
      </c>
      <c r="I49" s="13" t="n">
        <f aca="false">+((F49-C49)/C49)*100</f>
        <v>-6.70731707317073</v>
      </c>
      <c r="J49" s="14" t="n">
        <f aca="false">+((G49-D49)/D49)*100</f>
        <v>-4.16441684665227</v>
      </c>
    </row>
    <row r="50" customFormat="false" ht="15" hidden="false" customHeight="false" outlineLevel="0" collapsed="false">
      <c r="A50" s="7" t="s">
        <v>54</v>
      </c>
      <c r="B50" s="8" t="n">
        <v>75472</v>
      </c>
      <c r="C50" s="8" t="n">
        <v>2874</v>
      </c>
      <c r="D50" s="8" t="n">
        <f aca="false">+B50+C50</f>
        <v>78346</v>
      </c>
      <c r="E50" s="8" t="n">
        <v>71746</v>
      </c>
      <c r="F50" s="8" t="n">
        <v>1630</v>
      </c>
      <c r="G50" s="8" t="n">
        <f aca="false">+E50+F50</f>
        <v>73376</v>
      </c>
      <c r="H50" s="9" t="n">
        <f aca="false">+((E50-B50)/B50)*100</f>
        <v>-4.93693025227899</v>
      </c>
      <c r="I50" s="9" t="n">
        <f aca="false">+((F50-C50)/C50)*100</f>
        <v>-43.2846207376479</v>
      </c>
      <c r="J50" s="10" t="n">
        <f aca="false">+((G50-D50)/D50)*100</f>
        <v>-6.34365506854211</v>
      </c>
    </row>
    <row r="51" customFormat="false" ht="15" hidden="false" customHeight="false" outlineLevel="0" collapsed="false">
      <c r="A51" s="11" t="s">
        <v>55</v>
      </c>
      <c r="B51" s="12" t="n">
        <v>114855</v>
      </c>
      <c r="C51" s="12" t="n">
        <v>4699</v>
      </c>
      <c r="D51" s="12" t="n">
        <f aca="false">+B51+C51</f>
        <v>119554</v>
      </c>
      <c r="E51" s="12" t="n">
        <v>125746</v>
      </c>
      <c r="F51" s="12" t="n">
        <v>3216</v>
      </c>
      <c r="G51" s="12" t="n">
        <f aca="false">+E51+F51</f>
        <v>128962</v>
      </c>
      <c r="H51" s="13" t="n">
        <f aca="false">+((E51-B51)/B51)*100</f>
        <v>9.48239084062514</v>
      </c>
      <c r="I51" s="13" t="n">
        <f aca="false">+((F51-C51)/C51)*100</f>
        <v>-31.559906363056</v>
      </c>
      <c r="J51" s="14" t="n">
        <f aca="false">+((G51-D51)/D51)*100</f>
        <v>7.86924736938957</v>
      </c>
    </row>
    <row r="52" customFormat="false" ht="15" hidden="false" customHeight="false" outlineLevel="0" collapsed="false">
      <c r="A52" s="7" t="s">
        <v>56</v>
      </c>
      <c r="B52" s="8" t="n">
        <v>4228</v>
      </c>
      <c r="C52" s="8"/>
      <c r="D52" s="8" t="n">
        <f aca="false">+B52+C52</f>
        <v>4228</v>
      </c>
      <c r="E52" s="8" t="n">
        <v>44879</v>
      </c>
      <c r="F52" s="8"/>
      <c r="G52" s="8" t="n">
        <f aca="false">+E52+F52</f>
        <v>44879</v>
      </c>
      <c r="H52" s="9" t="n">
        <f aca="false">+((E52-B52)/B52)*100</f>
        <v>961.471144749291</v>
      </c>
      <c r="I52" s="9"/>
      <c r="J52" s="10" t="n">
        <f aca="false">+((G52-D52)/D52)*100</f>
        <v>961.471144749291</v>
      </c>
    </row>
    <row r="53" customFormat="false" ht="15" hidden="false" customHeight="false" outlineLevel="0" collapsed="false">
      <c r="A53" s="11" t="s">
        <v>57</v>
      </c>
      <c r="B53" s="12" t="n">
        <v>7754</v>
      </c>
      <c r="C53" s="12" t="n">
        <v>2209</v>
      </c>
      <c r="D53" s="12" t="n">
        <f aca="false">+B53+C53</f>
        <v>9963</v>
      </c>
      <c r="E53" s="12" t="n">
        <v>10551</v>
      </c>
      <c r="F53" s="12"/>
      <c r="G53" s="12" t="n">
        <f aca="false">+E53+F53</f>
        <v>10551</v>
      </c>
      <c r="H53" s="13" t="n">
        <f aca="false">+((E53-B53)/B53)*100</f>
        <v>36.0717049264896</v>
      </c>
      <c r="I53" s="13" t="n">
        <f aca="false">+((F53-C53)/C53)*100</f>
        <v>-100</v>
      </c>
      <c r="J53" s="14" t="n">
        <f aca="false">+((G53-D53)/D53)*100</f>
        <v>5.90183679614574</v>
      </c>
    </row>
    <row r="54" customFormat="false" ht="15" hidden="false" customHeight="false" outlineLevel="0" collapsed="false">
      <c r="A54" s="7" t="s">
        <v>58</v>
      </c>
      <c r="B54" s="8" t="n">
        <v>6039</v>
      </c>
      <c r="C54" s="8"/>
      <c r="D54" s="8" t="n">
        <f aca="false">+B54+C54</f>
        <v>6039</v>
      </c>
      <c r="E54" s="8" t="n">
        <v>7013</v>
      </c>
      <c r="F54" s="8"/>
      <c r="G54" s="8" t="n">
        <f aca="false">+E54+F54</f>
        <v>7013</v>
      </c>
      <c r="H54" s="9" t="n">
        <f aca="false">+((E54-B54)/B54)*100</f>
        <v>16.1284980957112</v>
      </c>
      <c r="I54" s="9"/>
      <c r="J54" s="10" t="n">
        <f aca="false">+((G54-D54)/D54)*100</f>
        <v>16.1284980957112</v>
      </c>
    </row>
    <row r="55" customFormat="false" ht="15" hidden="false" customHeight="false" outlineLevel="0" collapsed="false">
      <c r="A55" s="11" t="s">
        <v>59</v>
      </c>
      <c r="B55" s="12" t="n">
        <v>3349</v>
      </c>
      <c r="C55" s="12"/>
      <c r="D55" s="12" t="n">
        <f aca="false">+B55+C55</f>
        <v>3349</v>
      </c>
      <c r="E55" s="12"/>
      <c r="F55" s="12"/>
      <c r="G55" s="12"/>
      <c r="H55" s="13" t="n">
        <f aca="false">+((E55-B55)/B55)*100</f>
        <v>-100</v>
      </c>
      <c r="I55" s="13"/>
      <c r="J55" s="14" t="n">
        <f aca="false">+((G55-D55)/D55)*100</f>
        <v>-100</v>
      </c>
    </row>
    <row r="56" customFormat="false" ht="15" hidden="false" customHeight="false" outlineLevel="0" collapsed="false">
      <c r="A56" s="7" t="s">
        <v>60</v>
      </c>
      <c r="B56" s="8" t="n">
        <v>242116</v>
      </c>
      <c r="C56" s="8" t="n">
        <v>1604</v>
      </c>
      <c r="D56" s="8" t="n">
        <f aca="false">+B56+C56</f>
        <v>243720</v>
      </c>
      <c r="E56" s="8" t="n">
        <v>237293</v>
      </c>
      <c r="F56" s="8" t="n">
        <v>247</v>
      </c>
      <c r="G56" s="8" t="n">
        <f aca="false">+E56+F56</f>
        <v>237540</v>
      </c>
      <c r="H56" s="9" t="n">
        <f aca="false">+((E56-B56)/B56)*100</f>
        <v>-1.99202035387996</v>
      </c>
      <c r="I56" s="9" t="n">
        <f aca="false">+((F56-C56)/C56)*100</f>
        <v>-84.6009975062344</v>
      </c>
      <c r="J56" s="10" t="n">
        <f aca="false">+((G56-D56)/D56)*100</f>
        <v>-2.53569670113245</v>
      </c>
    </row>
    <row r="57" customFormat="false" ht="15" hidden="false" customHeight="false" outlineLevel="0" collapsed="false">
      <c r="A57" s="11" t="s">
        <v>61</v>
      </c>
      <c r="B57" s="12" t="n">
        <v>11876</v>
      </c>
      <c r="C57" s="12" t="n">
        <v>3661</v>
      </c>
      <c r="D57" s="12" t="n">
        <f aca="false">+B57+C57</f>
        <v>15537</v>
      </c>
      <c r="E57" s="12" t="n">
        <v>11386</v>
      </c>
      <c r="F57" s="12" t="n">
        <v>804</v>
      </c>
      <c r="G57" s="12" t="n">
        <f aca="false">+E57+F57</f>
        <v>12190</v>
      </c>
      <c r="H57" s="13" t="n">
        <f aca="false">+((E57-B57)/B57)*100</f>
        <v>-4.12596833950825</v>
      </c>
      <c r="I57" s="13" t="n">
        <f aca="false">+((F57-C57)/C57)*100</f>
        <v>-78.0387872166075</v>
      </c>
      <c r="J57" s="14" t="n">
        <f aca="false">+((G57-D57)/D57)*100</f>
        <v>-21.5421252494047</v>
      </c>
    </row>
    <row r="58" customFormat="false" ht="15" hidden="false" customHeight="false" outlineLevel="0" collapsed="false">
      <c r="A58" s="7" t="s">
        <v>62</v>
      </c>
      <c r="B58" s="8"/>
      <c r="C58" s="8"/>
      <c r="D58" s="8"/>
      <c r="E58" s="8"/>
      <c r="F58" s="8"/>
      <c r="G58" s="8"/>
      <c r="H58" s="9"/>
      <c r="I58" s="9"/>
      <c r="J58" s="10"/>
    </row>
    <row r="59" customFormat="false" ht="15" hidden="false" customHeight="false" outlineLevel="0" collapsed="false">
      <c r="A59" s="17" t="s">
        <v>63</v>
      </c>
      <c r="B59" s="18" t="n">
        <f aca="false">B60-SUM(B5+B9+B19+B31+B57+B58)</f>
        <v>12132648</v>
      </c>
      <c r="C59" s="18" t="n">
        <f aca="false">C60-SUM(C5+C9+C19+C31+C57+C58)</f>
        <v>7160537</v>
      </c>
      <c r="D59" s="18" t="n">
        <f aca="false">D60-SUM(D5+D9+D19+D31+D57+D58)</f>
        <v>19293185</v>
      </c>
      <c r="E59" s="18" t="n">
        <f aca="false">E60-SUM(E5+E9+E19+E31+E57+E58)</f>
        <v>11834229</v>
      </c>
      <c r="F59" s="18" t="n">
        <f aca="false">F60-SUM(F5+F9+F19+F31+F57+F58)</f>
        <v>6466418</v>
      </c>
      <c r="G59" s="18" t="n">
        <f aca="false">G60-SUM(G5+G9+G19+G31+G57+G58)</f>
        <v>18300647</v>
      </c>
      <c r="H59" s="19" t="n">
        <f aca="false">+((E59-B59)/B59)*100</f>
        <v>-2.45963618164806</v>
      </c>
      <c r="I59" s="19" t="n">
        <f aca="false">+((F59-C59)/C59)*100</f>
        <v>-9.69367241590959</v>
      </c>
      <c r="J59" s="19" t="n">
        <f aca="false">+((G59-D59)/D59)*100</f>
        <v>-5.14450050626685</v>
      </c>
    </row>
    <row r="60" customFormat="false" ht="15" hidden="false" customHeight="false" outlineLevel="0" collapsed="false">
      <c r="A60" s="20" t="s">
        <v>64</v>
      </c>
      <c r="B60" s="21" t="n">
        <f aca="false">SUM(B4:B58)</f>
        <v>15187594</v>
      </c>
      <c r="C60" s="21" t="n">
        <f aca="false">SUM(C4:C58)</f>
        <v>8603296</v>
      </c>
      <c r="D60" s="21" t="n">
        <f aca="false">SUM(D4:D58)</f>
        <v>23790890</v>
      </c>
      <c r="E60" s="21" t="n">
        <f aca="false">SUM(E4:E58)</f>
        <v>14743452</v>
      </c>
      <c r="F60" s="21" t="n">
        <f aca="false">SUM(F4:F58)</f>
        <v>7809244</v>
      </c>
      <c r="G60" s="21" t="n">
        <f aca="false">SUM(G4:G58)</f>
        <v>22552696</v>
      </c>
      <c r="H60" s="22" t="n">
        <f aca="false">+((E60-B60)/B60)*100</f>
        <v>-2.92437366972017</v>
      </c>
      <c r="I60" s="22" t="n">
        <f aca="false">+((F60-C60)/C60)*100</f>
        <v>-9.22962548307068</v>
      </c>
      <c r="J60" s="22" t="n">
        <f aca="false">+((G60-D60)/D60)*100</f>
        <v>-5.20448793634875</v>
      </c>
    </row>
    <row r="61" customFormat="false" ht="15" hidden="false" customHeight="false" outlineLevel="0" collapsed="false">
      <c r="A61" s="17" t="s">
        <v>65</v>
      </c>
      <c r="B61" s="18"/>
      <c r="C61" s="18"/>
      <c r="D61" s="18" t="n">
        <v>19374</v>
      </c>
      <c r="E61" s="18"/>
      <c r="F61" s="18"/>
      <c r="G61" s="18" t="n">
        <v>28471</v>
      </c>
      <c r="H61" s="19"/>
      <c r="I61" s="19"/>
      <c r="J61" s="19" t="n">
        <f aca="false">+((G61-D61)/D61)*100</f>
        <v>46.95468153195</v>
      </c>
    </row>
    <row r="62" customFormat="false" ht="15" hidden="false" customHeight="false" outlineLevel="0" collapsed="false">
      <c r="A62" s="17" t="s">
        <v>66</v>
      </c>
      <c r="B62" s="18"/>
      <c r="C62" s="18"/>
      <c r="D62" s="18" t="n">
        <v>11332</v>
      </c>
      <c r="E62" s="18"/>
      <c r="F62" s="18"/>
      <c r="G62" s="18" t="n">
        <v>10232</v>
      </c>
      <c r="H62" s="19"/>
      <c r="I62" s="19"/>
      <c r="J62" s="19" t="n">
        <f aca="false">+((G62-D62)/D62)*100</f>
        <v>-9.70702435580657</v>
      </c>
    </row>
    <row r="63" customFormat="false" ht="15.75" hidden="false" customHeight="false" outlineLevel="0" collapsed="false">
      <c r="A63" s="23" t="s">
        <v>67</v>
      </c>
      <c r="B63" s="24"/>
      <c r="C63" s="24"/>
      <c r="D63" s="24" t="n">
        <f aca="false">+D61+D62</f>
        <v>30706</v>
      </c>
      <c r="E63" s="24"/>
      <c r="F63" s="24"/>
      <c r="G63" s="24" t="n">
        <f aca="false">+G61+G62</f>
        <v>38703</v>
      </c>
      <c r="H63" s="25" t="n">
        <f aca="false">+((G63-D63)/D63)*100</f>
        <v>26.0437699472416</v>
      </c>
      <c r="I63" s="25"/>
      <c r="J63" s="25"/>
    </row>
    <row r="64" customFormat="false" ht="15.75" hidden="false" customHeight="false" outlineLevel="0" collapsed="false">
      <c r="A64" s="26" t="s">
        <v>68</v>
      </c>
      <c r="B64" s="27"/>
      <c r="C64" s="27"/>
      <c r="D64" s="27" t="n">
        <f aca="false">+D60+D63</f>
        <v>23821596</v>
      </c>
      <c r="E64" s="28"/>
      <c r="F64" s="28"/>
      <c r="G64" s="28" t="n">
        <f aca="false">+G60+G63</f>
        <v>22591399</v>
      </c>
      <c r="H64" s="29" t="n">
        <f aca="false">+((G64-D64)/D64)*100</f>
        <v>-5.16420898079205</v>
      </c>
      <c r="I64" s="29"/>
      <c r="J64" s="29"/>
    </row>
    <row r="65" customFormat="false" ht="49.5" hidden="false" customHeight="true" outlineLevel="0" collapsed="false">
      <c r="A65" s="30" t="s">
        <v>69</v>
      </c>
      <c r="B65" s="30"/>
      <c r="C65" s="30"/>
      <c r="D65" s="30"/>
      <c r="E65" s="30"/>
      <c r="F65" s="30"/>
      <c r="G65" s="30"/>
      <c r="H65" s="30"/>
      <c r="I65" s="30"/>
      <c r="J65" s="30"/>
    </row>
  </sheetData>
  <mergeCells count="8">
    <mergeCell ref="A1:J1"/>
    <mergeCell ref="A2:A3"/>
    <mergeCell ref="B2:D2"/>
    <mergeCell ref="E2:G2"/>
    <mergeCell ref="H2:J2"/>
    <mergeCell ref="H63:J63"/>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643</v>
      </c>
      <c r="C4" s="8" t="n">
        <v>51191</v>
      </c>
      <c r="D4" s="8" t="n">
        <f aca="false">+B4+C4</f>
        <v>71834</v>
      </c>
      <c r="E4" s="8" t="n">
        <v>19424</v>
      </c>
      <c r="F4" s="8" t="n">
        <v>44184</v>
      </c>
      <c r="G4" s="8" t="n">
        <f aca="false">+E4+F4</f>
        <v>63608</v>
      </c>
      <c r="H4" s="9" t="n">
        <f aca="false">+((E4-B4)/B4)*100</f>
        <v>-5.90514944533256</v>
      </c>
      <c r="I4" s="9" t="n">
        <f aca="false">+((F4-C4)/C4)*100</f>
        <v>-13.6879529604813</v>
      </c>
      <c r="J4" s="10" t="n">
        <f aca="false">+((G4-D4)/D4)*100</f>
        <v>-11.4514018431383</v>
      </c>
    </row>
    <row r="5" customFormat="false" ht="15" hidden="false" customHeight="false" outlineLevel="0" collapsed="false">
      <c r="A5" s="11" t="s">
        <v>9</v>
      </c>
      <c r="B5" s="12" t="n">
        <v>21609</v>
      </c>
      <c r="C5" s="12" t="n">
        <v>13195</v>
      </c>
      <c r="D5" s="12" t="n">
        <f aca="false">+B5+C5</f>
        <v>34804</v>
      </c>
      <c r="E5" s="12" t="n">
        <v>20166</v>
      </c>
      <c r="F5" s="12" t="n">
        <v>11765</v>
      </c>
      <c r="G5" s="12" t="n">
        <f aca="false">+E5+F5</f>
        <v>31931</v>
      </c>
      <c r="H5" s="13" t="n">
        <f aca="false">+((E5-B5)/B5)*100</f>
        <v>-6.67777315007636</v>
      </c>
      <c r="I5" s="13" t="n">
        <f aca="false">+((F5-C5)/C5)*100</f>
        <v>-10.8374384236453</v>
      </c>
      <c r="J5" s="14" t="n">
        <f aca="false">+((G5-D5)/D5)*100</f>
        <v>-8.25479829904609</v>
      </c>
    </row>
    <row r="6" customFormat="false" ht="15" hidden="false" customHeight="false" outlineLevel="0" collapsed="false">
      <c r="A6" s="7" t="s">
        <v>10</v>
      </c>
      <c r="B6" s="8" t="n">
        <v>13909</v>
      </c>
      <c r="C6" s="8" t="n">
        <v>2498</v>
      </c>
      <c r="D6" s="8" t="n">
        <f aca="false">+B6+C6</f>
        <v>16407</v>
      </c>
      <c r="E6" s="8" t="n">
        <v>13979</v>
      </c>
      <c r="F6" s="8" t="n">
        <v>2535</v>
      </c>
      <c r="G6" s="8" t="n">
        <f aca="false">+E6+F6</f>
        <v>16514</v>
      </c>
      <c r="H6" s="9" t="n">
        <f aca="false">+((E6-B6)/B6)*100</f>
        <v>0.503271263210871</v>
      </c>
      <c r="I6" s="9" t="n">
        <f aca="false">+((F6-C6)/C6)*100</f>
        <v>1.48118494795837</v>
      </c>
      <c r="J6" s="10" t="n">
        <f aca="false">+((G6-D6)/D6)*100</f>
        <v>0.65216066313159</v>
      </c>
    </row>
    <row r="7" customFormat="false" ht="15" hidden="false" customHeight="false" outlineLevel="0" collapsed="false">
      <c r="A7" s="11" t="s">
        <v>11</v>
      </c>
      <c r="B7" s="12" t="n">
        <v>10599</v>
      </c>
      <c r="C7" s="12" t="n">
        <v>1505</v>
      </c>
      <c r="D7" s="12" t="n">
        <f aca="false">+B7+C7</f>
        <v>12104</v>
      </c>
      <c r="E7" s="12" t="n">
        <v>11111</v>
      </c>
      <c r="F7" s="12" t="n">
        <v>1336</v>
      </c>
      <c r="G7" s="12" t="n">
        <f aca="false">+E7+F7</f>
        <v>12447</v>
      </c>
      <c r="H7" s="13" t="n">
        <f aca="false">+((E7-B7)/B7)*100</f>
        <v>4.83064440041513</v>
      </c>
      <c r="I7" s="13" t="n">
        <f aca="false">+((F7-C7)/C7)*100</f>
        <v>-11.2292358803987</v>
      </c>
      <c r="J7" s="14" t="n">
        <f aca="false">+((G7-D7)/D7)*100</f>
        <v>2.83377395902181</v>
      </c>
    </row>
    <row r="8" customFormat="false" ht="15" hidden="false" customHeight="false" outlineLevel="0" collapsed="false">
      <c r="A8" s="7" t="s">
        <v>12</v>
      </c>
      <c r="B8" s="8" t="n">
        <v>6880</v>
      </c>
      <c r="C8" s="8" t="n">
        <v>3291</v>
      </c>
      <c r="D8" s="8" t="n">
        <f aca="false">+B8+C8</f>
        <v>10171</v>
      </c>
      <c r="E8" s="8" t="n">
        <v>6837</v>
      </c>
      <c r="F8" s="8" t="n">
        <v>3104</v>
      </c>
      <c r="G8" s="8" t="n">
        <f aca="false">+E8+F8</f>
        <v>9941</v>
      </c>
      <c r="H8" s="9" t="n">
        <f aca="false">+((E8-B8)/B8)*100</f>
        <v>-0.625</v>
      </c>
      <c r="I8" s="9" t="n">
        <f aca="false">+((F8-C8)/C8)*100</f>
        <v>-5.68216347614707</v>
      </c>
      <c r="J8" s="10" t="n">
        <f aca="false">+((G8-D8)/D8)*100</f>
        <v>-2.26133123586668</v>
      </c>
    </row>
    <row r="9" customFormat="false" ht="15" hidden="false" customHeight="false" outlineLevel="0" collapsed="false">
      <c r="A9" s="11" t="s">
        <v>13</v>
      </c>
      <c r="B9" s="12" t="n">
        <v>431</v>
      </c>
      <c r="C9" s="12" t="n">
        <v>46</v>
      </c>
      <c r="D9" s="12" t="n">
        <f aca="false">+B9+C9</f>
        <v>477</v>
      </c>
      <c r="E9" s="12" t="n">
        <v>396</v>
      </c>
      <c r="F9" s="12" t="n">
        <v>8</v>
      </c>
      <c r="G9" s="12" t="n">
        <f aca="false">+E9+F9</f>
        <v>404</v>
      </c>
      <c r="H9" s="13" t="n">
        <f aca="false">+((E9-B9)/B9)*100</f>
        <v>-8.12064965197216</v>
      </c>
      <c r="I9" s="13" t="n">
        <f aca="false">+((F9-C9)/C9)*100</f>
        <v>-82.6086956521739</v>
      </c>
      <c r="J9" s="14" t="n">
        <f aca="false">+((G9-D9)/D9)*100</f>
        <v>-15.3039832285115</v>
      </c>
    </row>
    <row r="10" customFormat="false" ht="15" hidden="false" customHeight="false" outlineLevel="0" collapsed="false">
      <c r="A10" s="7" t="s">
        <v>14</v>
      </c>
      <c r="B10" s="8" t="n">
        <v>1229</v>
      </c>
      <c r="C10" s="8" t="n">
        <v>24</v>
      </c>
      <c r="D10" s="8" t="n">
        <f aca="false">+B10+C10</f>
        <v>1253</v>
      </c>
      <c r="E10" s="8" t="n">
        <v>987</v>
      </c>
      <c r="F10" s="8" t="n">
        <v>46</v>
      </c>
      <c r="G10" s="8" t="n">
        <f aca="false">+E10+F10</f>
        <v>1033</v>
      </c>
      <c r="H10" s="9" t="n">
        <f aca="false">+((E10-B10)/B10)*100</f>
        <v>-19.6908055329536</v>
      </c>
      <c r="I10" s="9" t="n">
        <f aca="false">+((F10-C10)/C10)*100</f>
        <v>91.6666666666667</v>
      </c>
      <c r="J10" s="10" t="n">
        <f aca="false">+((G10-D10)/D10)*100</f>
        <v>-17.5578611332801</v>
      </c>
    </row>
    <row r="11" customFormat="false" ht="15" hidden="false" customHeight="false" outlineLevel="0" collapsed="false">
      <c r="A11" s="11" t="s">
        <v>15</v>
      </c>
      <c r="B11" s="12" t="n">
        <v>2101</v>
      </c>
      <c r="C11" s="12" t="n">
        <v>33</v>
      </c>
      <c r="D11" s="12" t="n">
        <f aca="false">+B11+C11</f>
        <v>2134</v>
      </c>
      <c r="E11" s="12" t="n">
        <v>1603</v>
      </c>
      <c r="F11" s="12" t="n">
        <v>55</v>
      </c>
      <c r="G11" s="12" t="n">
        <f aca="false">+E11+F11</f>
        <v>1658</v>
      </c>
      <c r="H11" s="13" t="n">
        <f aca="false">+((E11-B11)/B11)*100</f>
        <v>-23.7029985721085</v>
      </c>
      <c r="I11" s="13" t="n">
        <f aca="false">+((F11-C11)/C11)*100</f>
        <v>66.6666666666667</v>
      </c>
      <c r="J11" s="14" t="n">
        <f aca="false">+((G11-D11)/D11)*100</f>
        <v>-22.3055295220244</v>
      </c>
    </row>
    <row r="12" customFormat="false" ht="15" hidden="false" customHeight="false" outlineLevel="0" collapsed="false">
      <c r="A12" s="7" t="s">
        <v>16</v>
      </c>
      <c r="B12" s="8" t="n">
        <v>6598</v>
      </c>
      <c r="C12" s="8" t="n">
        <v>1218</v>
      </c>
      <c r="D12" s="8" t="n">
        <f aca="false">+B12+C12</f>
        <v>7816</v>
      </c>
      <c r="E12" s="8" t="n">
        <v>6271</v>
      </c>
      <c r="F12" s="8" t="n">
        <v>1061</v>
      </c>
      <c r="G12" s="8" t="n">
        <f aca="false">+E12+F12</f>
        <v>7332</v>
      </c>
      <c r="H12" s="9" t="n">
        <f aca="false">+((E12-B12)/B12)*100</f>
        <v>-4.95604728705668</v>
      </c>
      <c r="I12" s="9" t="n">
        <f aca="false">+((F12-C12)/C12)*100</f>
        <v>-12.8899835796388</v>
      </c>
      <c r="J12" s="10" t="n">
        <f aca="false">+((G12-D12)/D12)*100</f>
        <v>-6.19242579324463</v>
      </c>
    </row>
    <row r="13" customFormat="false" ht="15" hidden="false" customHeight="false" outlineLevel="0" collapsed="false">
      <c r="A13" s="11" t="s">
        <v>17</v>
      </c>
      <c r="B13" s="12" t="n">
        <v>3326</v>
      </c>
      <c r="C13" s="12" t="n">
        <v>281</v>
      </c>
      <c r="D13" s="12" t="n">
        <f aca="false">+B13+C13</f>
        <v>3607</v>
      </c>
      <c r="E13" s="12" t="n">
        <v>3507</v>
      </c>
      <c r="F13" s="12" t="n">
        <v>352</v>
      </c>
      <c r="G13" s="12" t="n">
        <f aca="false">+E13+F13</f>
        <v>3859</v>
      </c>
      <c r="H13" s="13" t="n">
        <f aca="false">+((E13-B13)/B13)*100</f>
        <v>5.44197233914612</v>
      </c>
      <c r="I13" s="13" t="n">
        <f aca="false">+((F13-C13)/C13)*100</f>
        <v>25.2669039145908</v>
      </c>
      <c r="J13" s="14" t="n">
        <f aca="false">+((G13-D13)/D13)*100</f>
        <v>6.98641530357638</v>
      </c>
    </row>
    <row r="14" customFormat="false" ht="15" hidden="false" customHeight="false" outlineLevel="0" collapsed="false">
      <c r="A14" s="7" t="s">
        <v>18</v>
      </c>
      <c r="B14" s="8" t="n">
        <v>1404</v>
      </c>
      <c r="C14" s="8" t="n">
        <v>27</v>
      </c>
      <c r="D14" s="8" t="n">
        <f aca="false">+B14+C14</f>
        <v>1431</v>
      </c>
      <c r="E14" s="8" t="n">
        <v>1325</v>
      </c>
      <c r="F14" s="8" t="n">
        <v>68</v>
      </c>
      <c r="G14" s="8" t="n">
        <f aca="false">+E14+F14</f>
        <v>1393</v>
      </c>
      <c r="H14" s="9" t="n">
        <f aca="false">+((E14-B14)/B14)*100</f>
        <v>-5.62678062678063</v>
      </c>
      <c r="I14" s="9" t="n">
        <f aca="false">+((F14-C14)/C14)*100</f>
        <v>151.851851851852</v>
      </c>
      <c r="J14" s="10" t="n">
        <f aca="false">+((G14-D14)/D14)*100</f>
        <v>-2.6554856743536</v>
      </c>
    </row>
    <row r="15" customFormat="false" ht="15" hidden="false" customHeight="false" outlineLevel="0" collapsed="false">
      <c r="A15" s="11" t="s">
        <v>19</v>
      </c>
      <c r="B15" s="12" t="n">
        <v>2436</v>
      </c>
      <c r="C15" s="12" t="n">
        <v>198</v>
      </c>
      <c r="D15" s="12" t="n">
        <f aca="false">+B15+C15</f>
        <v>2634</v>
      </c>
      <c r="E15" s="12" t="n">
        <v>2546</v>
      </c>
      <c r="F15" s="12" t="n">
        <v>291</v>
      </c>
      <c r="G15" s="12" t="n">
        <f aca="false">+E15+F15</f>
        <v>2837</v>
      </c>
      <c r="H15" s="13" t="n">
        <f aca="false">+((E15-B15)/B15)*100</f>
        <v>4.51559934318555</v>
      </c>
      <c r="I15" s="13" t="n">
        <f aca="false">+((F15-C15)/C15)*100</f>
        <v>46.969696969697</v>
      </c>
      <c r="J15" s="14" t="n">
        <f aca="false">+((G15-D15)/D15)*100</f>
        <v>7.70690964312832</v>
      </c>
    </row>
    <row r="16" customFormat="false" ht="15" hidden="false" customHeight="false" outlineLevel="0" collapsed="false">
      <c r="A16" s="7" t="s">
        <v>20</v>
      </c>
      <c r="B16" s="8" t="n">
        <v>253</v>
      </c>
      <c r="C16" s="8" t="n">
        <v>13</v>
      </c>
      <c r="D16" s="8" t="n">
        <f aca="false">+B16+C16</f>
        <v>266</v>
      </c>
      <c r="E16" s="8" t="n">
        <v>297</v>
      </c>
      <c r="F16" s="8" t="n">
        <v>8</v>
      </c>
      <c r="G16" s="8" t="n">
        <f aca="false">+E16+F16</f>
        <v>305</v>
      </c>
      <c r="H16" s="9" t="n">
        <f aca="false">+((E16-B16)/B16)*100</f>
        <v>17.3913043478261</v>
      </c>
      <c r="I16" s="9" t="n">
        <f aca="false">+((F16-C16)/C16)*100</f>
        <v>-38.4615384615385</v>
      </c>
      <c r="J16" s="10" t="n">
        <f aca="false">+((G16-D16)/D16)*100</f>
        <v>14.6616541353383</v>
      </c>
    </row>
    <row r="17" customFormat="false" ht="15" hidden="false" customHeight="false" outlineLevel="0" collapsed="false">
      <c r="A17" s="11" t="s">
        <v>21</v>
      </c>
      <c r="B17" s="12" t="n">
        <v>270</v>
      </c>
      <c r="C17" s="12"/>
      <c r="D17" s="12" t="n">
        <f aca="false">+B17+C17</f>
        <v>270</v>
      </c>
      <c r="E17" s="12" t="n">
        <v>309</v>
      </c>
      <c r="F17" s="12"/>
      <c r="G17" s="12" t="n">
        <f aca="false">+E17+F17</f>
        <v>309</v>
      </c>
      <c r="H17" s="13" t="n">
        <f aca="false">+((E17-B17)/B17)*100</f>
        <v>14.4444444444444</v>
      </c>
      <c r="I17" s="13"/>
      <c r="J17" s="14" t="n">
        <f aca="false">+((G17-D17)/D17)*100</f>
        <v>14.4444444444444</v>
      </c>
    </row>
    <row r="18" customFormat="false" ht="15" hidden="false" customHeight="false" outlineLevel="0" collapsed="false">
      <c r="A18" s="7" t="s">
        <v>22</v>
      </c>
      <c r="B18" s="8" t="n">
        <v>178</v>
      </c>
      <c r="C18" s="8" t="n">
        <v>9</v>
      </c>
      <c r="D18" s="8" t="n">
        <f aca="false">+B18+C18</f>
        <v>187</v>
      </c>
      <c r="E18" s="8" t="n">
        <v>182</v>
      </c>
      <c r="F18" s="8" t="n">
        <v>26</v>
      </c>
      <c r="G18" s="8" t="n">
        <f aca="false">+E18+F18</f>
        <v>208</v>
      </c>
      <c r="H18" s="9" t="n">
        <f aca="false">+((E18-B18)/B18)*100</f>
        <v>2.24719101123596</v>
      </c>
      <c r="I18" s="9" t="n">
        <f aca="false">+((F18-C18)/C18)*100</f>
        <v>188.888888888889</v>
      </c>
      <c r="J18" s="10" t="n">
        <f aca="false">+((G18-D18)/D18)*100</f>
        <v>11.2299465240642</v>
      </c>
    </row>
    <row r="19" customFormat="false" ht="15" hidden="false" customHeight="false" outlineLevel="0" collapsed="false">
      <c r="A19" s="11" t="s">
        <v>23</v>
      </c>
      <c r="B19" s="12" t="n">
        <v>2469</v>
      </c>
      <c r="C19" s="12"/>
      <c r="D19" s="12" t="n">
        <f aca="false">+B19+C19</f>
        <v>2469</v>
      </c>
      <c r="E19" s="12" t="n">
        <v>2886</v>
      </c>
      <c r="F19" s="12"/>
      <c r="G19" s="12" t="n">
        <f aca="false">+E19+F19</f>
        <v>2886</v>
      </c>
      <c r="H19" s="13" t="n">
        <f aca="false">+((E19-B19)/B19)*100</f>
        <v>16.8894289185905</v>
      </c>
      <c r="I19" s="13"/>
      <c r="J19" s="14" t="n">
        <f aca="false">+((G19-D19)/D19)*100</f>
        <v>16.8894289185905</v>
      </c>
    </row>
    <row r="20" customFormat="false" ht="15" hidden="false" customHeight="false" outlineLevel="0" collapsed="false">
      <c r="A20" s="7" t="s">
        <v>24</v>
      </c>
      <c r="B20" s="8" t="n">
        <v>1759</v>
      </c>
      <c r="C20" s="8" t="n">
        <v>11</v>
      </c>
      <c r="D20" s="8" t="n">
        <f aca="false">+B20+C20</f>
        <v>1770</v>
      </c>
      <c r="E20" s="8" t="n">
        <v>2230</v>
      </c>
      <c r="F20" s="8" t="n">
        <v>15</v>
      </c>
      <c r="G20" s="8" t="n">
        <f aca="false">+E20+F20</f>
        <v>2245</v>
      </c>
      <c r="H20" s="9" t="n">
        <f aca="false">+((E20-B20)/B20)*100</f>
        <v>26.7765776009096</v>
      </c>
      <c r="I20" s="9" t="n">
        <f aca="false">+((F20-C20)/C20)*100</f>
        <v>36.3636363636364</v>
      </c>
      <c r="J20" s="10" t="n">
        <f aca="false">+((G20-D20)/D20)*100</f>
        <v>26.8361581920904</v>
      </c>
    </row>
    <row r="21" customFormat="false" ht="15" hidden="false" customHeight="false" outlineLevel="0" collapsed="false">
      <c r="A21" s="11" t="s">
        <v>25</v>
      </c>
      <c r="B21" s="12" t="n">
        <v>14</v>
      </c>
      <c r="C21" s="12"/>
      <c r="D21" s="12" t="n">
        <f aca="false">+B21+C21</f>
        <v>14</v>
      </c>
      <c r="E21" s="12" t="n">
        <v>10</v>
      </c>
      <c r="F21" s="12"/>
      <c r="G21" s="12" t="n">
        <f aca="false">+E21+F21</f>
        <v>10</v>
      </c>
      <c r="H21" s="13" t="n">
        <f aca="false">+((E21-B21)/B21)*100</f>
        <v>-28.5714285714286</v>
      </c>
      <c r="I21" s="13"/>
      <c r="J21" s="14" t="n">
        <f aca="false">+((G21-D21)/D21)*100</f>
        <v>-28.5714285714286</v>
      </c>
    </row>
    <row r="22" customFormat="false" ht="15" hidden="false" customHeight="false" outlineLevel="0" collapsed="false">
      <c r="A22" s="7" t="s">
        <v>26</v>
      </c>
      <c r="B22" s="8" t="n">
        <v>513</v>
      </c>
      <c r="C22" s="8" t="n">
        <v>3</v>
      </c>
      <c r="D22" s="8" t="n">
        <f aca="false">+B22+C22</f>
        <v>516</v>
      </c>
      <c r="E22" s="8" t="n">
        <v>482</v>
      </c>
      <c r="F22" s="8" t="n">
        <v>10</v>
      </c>
      <c r="G22" s="8" t="n">
        <f aca="false">+E22+F22</f>
        <v>492</v>
      </c>
      <c r="H22" s="9" t="n">
        <f aca="false">+((E22-B22)/B22)*100</f>
        <v>-6.04288499025341</v>
      </c>
      <c r="I22" s="9" t="n">
        <f aca="false">+((F22-C22)/C22)*100</f>
        <v>233.333333333333</v>
      </c>
      <c r="J22" s="10" t="n">
        <f aca="false">+((G22-D22)/D22)*100</f>
        <v>-4.65116279069768</v>
      </c>
    </row>
    <row r="23" customFormat="false" ht="15" hidden="false" customHeight="false" outlineLevel="0" collapsed="false">
      <c r="A23" s="11" t="s">
        <v>27</v>
      </c>
      <c r="B23" s="12" t="n">
        <v>207</v>
      </c>
      <c r="C23" s="12" t="n">
        <v>2</v>
      </c>
      <c r="D23" s="12" t="n">
        <f aca="false">+B23+C23</f>
        <v>209</v>
      </c>
      <c r="E23" s="12" t="n">
        <v>200</v>
      </c>
      <c r="F23" s="12"/>
      <c r="G23" s="12" t="n">
        <f aca="false">+E23+F23</f>
        <v>200</v>
      </c>
      <c r="H23" s="13" t="n">
        <f aca="false">+((E23-B23)/B23)*100</f>
        <v>-3.38164251207729</v>
      </c>
      <c r="I23" s="13" t="n">
        <f aca="false">+((F23-C23)/C23)*100</f>
        <v>-100</v>
      </c>
      <c r="J23" s="14" t="n">
        <f aca="false">+((G23-D23)/D23)*100</f>
        <v>-4.30622009569378</v>
      </c>
    </row>
    <row r="24" customFormat="false" ht="15" hidden="false" customHeight="false" outlineLevel="0" collapsed="false">
      <c r="A24" s="7" t="s">
        <v>28</v>
      </c>
      <c r="B24" s="8" t="n">
        <v>804</v>
      </c>
      <c r="C24" s="8" t="n">
        <v>60</v>
      </c>
      <c r="D24" s="8" t="n">
        <f aca="false">+B24+C24</f>
        <v>864</v>
      </c>
      <c r="E24" s="8" t="n">
        <v>749</v>
      </c>
      <c r="F24" s="8" t="n">
        <v>93</v>
      </c>
      <c r="G24" s="8" t="n">
        <f aca="false">+E24+F24</f>
        <v>842</v>
      </c>
      <c r="H24" s="9" t="n">
        <f aca="false">+((E24-B24)/B24)*100</f>
        <v>-6.8407960199005</v>
      </c>
      <c r="I24" s="9" t="n">
        <f aca="false">+((F24-C24)/C24)*100</f>
        <v>55</v>
      </c>
      <c r="J24" s="10" t="n">
        <f aca="false">+((G24-D24)/D24)*100</f>
        <v>-2.5462962962963</v>
      </c>
    </row>
    <row r="25" customFormat="false" ht="15" hidden="false" customHeight="false" outlineLevel="0" collapsed="false">
      <c r="A25" s="11" t="s">
        <v>29</v>
      </c>
      <c r="B25" s="12" t="n">
        <v>480</v>
      </c>
      <c r="C25" s="12" t="n">
        <v>7</v>
      </c>
      <c r="D25" s="12" t="n">
        <f aca="false">+B25+C25</f>
        <v>487</v>
      </c>
      <c r="E25" s="12" t="n">
        <v>548</v>
      </c>
      <c r="F25" s="12" t="n">
        <v>12</v>
      </c>
      <c r="G25" s="12" t="n">
        <f aca="false">+E25+F25</f>
        <v>560</v>
      </c>
      <c r="H25" s="13" t="n">
        <f aca="false">+((E25-B25)/B25)*100</f>
        <v>14.1666666666667</v>
      </c>
      <c r="I25" s="13" t="n">
        <f aca="false">+((F25-C25)/C25)*100</f>
        <v>71.4285714285714</v>
      </c>
      <c r="J25" s="14" t="n">
        <f aca="false">+((G25-D25)/D25)*100</f>
        <v>14.9897330595483</v>
      </c>
    </row>
    <row r="26" customFormat="false" ht="15" hidden="false" customHeight="false" outlineLevel="0" collapsed="false">
      <c r="A26" s="7" t="s">
        <v>30</v>
      </c>
      <c r="B26" s="8" t="n">
        <v>18</v>
      </c>
      <c r="C26" s="8"/>
      <c r="D26" s="8" t="n">
        <f aca="false">+B26+C26</f>
        <v>18</v>
      </c>
      <c r="E26" s="8" t="n">
        <v>36</v>
      </c>
      <c r="F26" s="8"/>
      <c r="G26" s="8" t="n">
        <f aca="false">+E26+F26</f>
        <v>36</v>
      </c>
      <c r="H26" s="9" t="n">
        <f aca="false">+((E26-B26)/B26)*100</f>
        <v>100</v>
      </c>
      <c r="I26" s="9"/>
      <c r="J26" s="10" t="n">
        <f aca="false">+((G26-D26)/D26)*100</f>
        <v>100</v>
      </c>
    </row>
    <row r="27" customFormat="false" ht="15" hidden="false" customHeight="false" outlineLevel="0" collapsed="false">
      <c r="A27" s="11" t="s">
        <v>31</v>
      </c>
      <c r="B27" s="12" t="n">
        <v>843</v>
      </c>
      <c r="C27" s="12" t="n">
        <v>11</v>
      </c>
      <c r="D27" s="12" t="n">
        <f aca="false">+B27+C27</f>
        <v>854</v>
      </c>
      <c r="E27" s="12" t="n">
        <v>799</v>
      </c>
      <c r="F27" s="12" t="n">
        <v>55</v>
      </c>
      <c r="G27" s="12" t="n">
        <f aca="false">+E27+F27</f>
        <v>854</v>
      </c>
      <c r="H27" s="13" t="n">
        <f aca="false">+((E27-B27)/B27)*100</f>
        <v>-5.21945432977461</v>
      </c>
      <c r="I27" s="13" t="n">
        <f aca="false">+((F27-C27)/C27)*100</f>
        <v>400</v>
      </c>
      <c r="J27" s="14" t="n">
        <f aca="false">+((G27-D27)/D27)*100</f>
        <v>0</v>
      </c>
    </row>
    <row r="28" customFormat="false" ht="15" hidden="false" customHeight="false" outlineLevel="0" collapsed="false">
      <c r="A28" s="7" t="s">
        <v>32</v>
      </c>
      <c r="B28" s="8" t="n">
        <v>2090</v>
      </c>
      <c r="C28" s="8" t="n">
        <v>27</v>
      </c>
      <c r="D28" s="8" t="n">
        <f aca="false">+B28+C28</f>
        <v>2117</v>
      </c>
      <c r="E28" s="8" t="n">
        <v>2005</v>
      </c>
      <c r="F28" s="8" t="n">
        <v>53</v>
      </c>
      <c r="G28" s="8" t="n">
        <f aca="false">+E28+F28</f>
        <v>2058</v>
      </c>
      <c r="H28" s="9" t="n">
        <f aca="false">+((E28-B28)/B28)*100</f>
        <v>-4.06698564593301</v>
      </c>
      <c r="I28" s="9" t="n">
        <f aca="false">+((F28-C28)/C28)*100</f>
        <v>96.2962962962963</v>
      </c>
      <c r="J28" s="10" t="n">
        <f aca="false">+((G28-D28)/D28)*100</f>
        <v>-2.78696268304204</v>
      </c>
    </row>
    <row r="29" customFormat="false" ht="15" hidden="false" customHeight="false" outlineLevel="0" collapsed="false">
      <c r="A29" s="11" t="s">
        <v>33</v>
      </c>
      <c r="B29" s="12" t="n">
        <v>1085</v>
      </c>
      <c r="C29" s="12" t="n">
        <v>24</v>
      </c>
      <c r="D29" s="12" t="n">
        <f aca="false">+B29+C29</f>
        <v>1109</v>
      </c>
      <c r="E29" s="12" t="n">
        <v>1087</v>
      </c>
      <c r="F29" s="12" t="n">
        <v>35</v>
      </c>
      <c r="G29" s="12" t="n">
        <f aca="false">+E29+F29</f>
        <v>1122</v>
      </c>
      <c r="H29" s="31" t="n">
        <f aca="false">+((E29-B29)/B29)*100</f>
        <v>0.184331797235023</v>
      </c>
      <c r="I29" s="13" t="n">
        <f aca="false">+((F29-C29)/C29)*100</f>
        <v>45.8333333333333</v>
      </c>
      <c r="J29" s="14" t="n">
        <f aca="false">+((G29-D29)/D29)*100</f>
        <v>1.17222723174031</v>
      </c>
    </row>
    <row r="30" customFormat="false" ht="15" hidden="false" customHeight="false" outlineLevel="0" collapsed="false">
      <c r="A30" s="7" t="s">
        <v>34</v>
      </c>
      <c r="B30" s="8" t="n">
        <v>444</v>
      </c>
      <c r="C30" s="8" t="n">
        <v>3</v>
      </c>
      <c r="D30" s="8" t="n">
        <f aca="false">+B30+C30</f>
        <v>447</v>
      </c>
      <c r="E30" s="8" t="n">
        <v>408</v>
      </c>
      <c r="F30" s="8" t="n">
        <v>4</v>
      </c>
      <c r="G30" s="8" t="n">
        <f aca="false">+E30+F30</f>
        <v>412</v>
      </c>
      <c r="H30" s="9" t="n">
        <f aca="false">+((E30-B30)/B30)*100</f>
        <v>-8.10810810810811</v>
      </c>
      <c r="I30" s="9" t="n">
        <f aca="false">+((F30-C30)/C30)*100</f>
        <v>33.3333333333333</v>
      </c>
      <c r="J30" s="10" t="n">
        <f aca="false">+((G30-D30)/D30)*100</f>
        <v>-7.82997762863535</v>
      </c>
    </row>
    <row r="31" customFormat="false" ht="15" hidden="false" customHeight="false" outlineLevel="0" collapsed="false">
      <c r="A31" s="11" t="s">
        <v>35</v>
      </c>
      <c r="B31" s="12" t="n">
        <v>843</v>
      </c>
      <c r="C31" s="12" t="n">
        <v>45</v>
      </c>
      <c r="D31" s="12" t="n">
        <f aca="false">+B31+C31</f>
        <v>888</v>
      </c>
      <c r="E31" s="12" t="n">
        <v>613</v>
      </c>
      <c r="F31" s="12" t="n">
        <v>47</v>
      </c>
      <c r="G31" s="12" t="n">
        <f aca="false">+E31+F31</f>
        <v>660</v>
      </c>
      <c r="H31" s="13" t="n">
        <f aca="false">+((E31-B31)/B31)*100</f>
        <v>-27.2835112692764</v>
      </c>
      <c r="I31" s="13" t="n">
        <f aca="false">+((F31-C31)/C31)*100</f>
        <v>4.44444444444445</v>
      </c>
      <c r="J31" s="14" t="n">
        <f aca="false">+((G31-D31)/D31)*100</f>
        <v>-25.6756756756757</v>
      </c>
    </row>
    <row r="32" customFormat="false" ht="15" hidden="false" customHeight="false" outlineLevel="0" collapsed="false">
      <c r="A32" s="7" t="s">
        <v>36</v>
      </c>
      <c r="B32" s="8"/>
      <c r="C32" s="8"/>
      <c r="D32" s="8"/>
      <c r="E32" s="8" t="n">
        <v>64</v>
      </c>
      <c r="F32" s="8"/>
      <c r="G32" s="8" t="n">
        <f aca="false">+E32+F32</f>
        <v>64</v>
      </c>
      <c r="H32" s="9"/>
      <c r="I32" s="9"/>
      <c r="J32" s="10"/>
    </row>
    <row r="33" customFormat="false" ht="15" hidden="false" customHeight="false" outlineLevel="0" collapsed="false">
      <c r="A33" s="11" t="s">
        <v>37</v>
      </c>
      <c r="B33" s="12" t="n">
        <v>1057</v>
      </c>
      <c r="C33" s="12" t="n">
        <v>338</v>
      </c>
      <c r="D33" s="12" t="n">
        <f aca="false">+B33+C33</f>
        <v>1395</v>
      </c>
      <c r="E33" s="12" t="n">
        <v>1061</v>
      </c>
      <c r="F33" s="12" t="n">
        <v>359</v>
      </c>
      <c r="G33" s="12" t="n">
        <f aca="false">+E33+F33</f>
        <v>1420</v>
      </c>
      <c r="H33" s="31" t="n">
        <f aca="false">+((E33-B33)/B33)*100</f>
        <v>0.378429517502365</v>
      </c>
      <c r="I33" s="13" t="n">
        <f aca="false">+((F33-C33)/C33)*100</f>
        <v>6.21301775147929</v>
      </c>
      <c r="J33" s="14" t="n">
        <f aca="false">+((G33-D33)/D33)*100</f>
        <v>1.7921146953405</v>
      </c>
    </row>
    <row r="34" customFormat="false" ht="15" hidden="false" customHeight="false" outlineLevel="0" collapsed="false">
      <c r="A34" s="7" t="s">
        <v>38</v>
      </c>
      <c r="B34" s="8" t="n">
        <v>234</v>
      </c>
      <c r="C34" s="8"/>
      <c r="D34" s="8" t="n">
        <f aca="false">+B34+C34</f>
        <v>234</v>
      </c>
      <c r="E34" s="8" t="n">
        <v>142</v>
      </c>
      <c r="F34" s="8"/>
      <c r="G34" s="8" t="n">
        <f aca="false">+E34+F34</f>
        <v>142</v>
      </c>
      <c r="H34" s="9" t="n">
        <f aca="false">+((E34-B34)/B34)*100</f>
        <v>-39.3162393162393</v>
      </c>
      <c r="I34" s="9"/>
      <c r="J34" s="10" t="n">
        <f aca="false">+((G34-D34)/D34)*100</f>
        <v>-39.3162393162393</v>
      </c>
    </row>
    <row r="35" customFormat="false" ht="15" hidden="false" customHeight="false" outlineLevel="0" collapsed="false">
      <c r="A35" s="11" t="s">
        <v>39</v>
      </c>
      <c r="B35" s="12" t="n">
        <v>2269</v>
      </c>
      <c r="C35" s="12" t="n">
        <v>6</v>
      </c>
      <c r="D35" s="12" t="n">
        <f aca="false">+B35+C35</f>
        <v>2275</v>
      </c>
      <c r="E35" s="12" t="n">
        <v>3187</v>
      </c>
      <c r="F35" s="12" t="n">
        <v>8</v>
      </c>
      <c r="G35" s="12" t="n">
        <f aca="false">+E35+F35</f>
        <v>3195</v>
      </c>
      <c r="H35" s="13" t="n">
        <f aca="false">+((E35-B35)/B35)*100</f>
        <v>40.4583516967827</v>
      </c>
      <c r="I35" s="13" t="n">
        <f aca="false">+((F35-C35)/C35)*100</f>
        <v>33.3333333333333</v>
      </c>
      <c r="J35" s="14" t="n">
        <f aca="false">+((G35-D35)/D35)*100</f>
        <v>40.4395604395604</v>
      </c>
    </row>
    <row r="36" customFormat="false" ht="15" hidden="false" customHeight="false" outlineLevel="0" collapsed="false">
      <c r="A36" s="7" t="s">
        <v>40</v>
      </c>
      <c r="B36" s="8" t="n">
        <v>336</v>
      </c>
      <c r="C36" s="8"/>
      <c r="D36" s="8" t="n">
        <f aca="false">+B36+C36</f>
        <v>336</v>
      </c>
      <c r="E36" s="8" t="n">
        <v>316</v>
      </c>
      <c r="F36" s="8" t="n">
        <v>4</v>
      </c>
      <c r="G36" s="8" t="n">
        <f aca="false">+E36+F36</f>
        <v>320</v>
      </c>
      <c r="H36" s="9" t="n">
        <f aca="false">+((E36-B36)/B36)*100</f>
        <v>-5.95238095238095</v>
      </c>
      <c r="I36" s="9"/>
      <c r="J36" s="10" t="n">
        <f aca="false">+((G36-D36)/D36)*100</f>
        <v>-4.76190476190476</v>
      </c>
    </row>
    <row r="37" customFormat="false" ht="15" hidden="false" customHeight="false" outlineLevel="0" collapsed="false">
      <c r="A37" s="11" t="s">
        <v>41</v>
      </c>
      <c r="B37" s="12" t="n">
        <v>618</v>
      </c>
      <c r="C37" s="12"/>
      <c r="D37" s="12" t="n">
        <f aca="false">+B37+C37</f>
        <v>618</v>
      </c>
      <c r="E37" s="12" t="n">
        <v>650</v>
      </c>
      <c r="F37" s="12"/>
      <c r="G37" s="12" t="n">
        <f aca="false">+E37+F37</f>
        <v>650</v>
      </c>
      <c r="H37" s="13" t="n">
        <f aca="false">+((E37-B37)/B37)*100</f>
        <v>5.17799352750809</v>
      </c>
      <c r="I37" s="13"/>
      <c r="J37" s="14" t="n">
        <f aca="false">+((G37-D37)/D37)*100</f>
        <v>5.17799352750809</v>
      </c>
    </row>
    <row r="38" customFormat="false" ht="15" hidden="false" customHeight="false" outlineLevel="0" collapsed="false">
      <c r="A38" s="7" t="s">
        <v>42</v>
      </c>
      <c r="B38" s="8" t="n">
        <v>139</v>
      </c>
      <c r="C38" s="8" t="n">
        <v>3</v>
      </c>
      <c r="D38" s="8" t="n">
        <f aca="false">+B38+C38</f>
        <v>142</v>
      </c>
      <c r="E38" s="8" t="n">
        <v>85</v>
      </c>
      <c r="F38" s="8" t="n">
        <v>7</v>
      </c>
      <c r="G38" s="8" t="n">
        <f aca="false">+E38+F38</f>
        <v>92</v>
      </c>
      <c r="H38" s="9" t="n">
        <f aca="false">+((E38-B38)/B38)*100</f>
        <v>-38.8489208633094</v>
      </c>
      <c r="I38" s="9" t="n">
        <f aca="false">+((F38-C38)/C38)*100</f>
        <v>133.333333333333</v>
      </c>
      <c r="J38" s="10" t="n">
        <f aca="false">+((G38-D38)/D38)*100</f>
        <v>-35.2112676056338</v>
      </c>
    </row>
    <row r="39" customFormat="false" ht="15" hidden="false" customHeight="false" outlineLevel="0" collapsed="false">
      <c r="A39" s="11" t="s">
        <v>43</v>
      </c>
      <c r="B39" s="12" t="n">
        <v>2005</v>
      </c>
      <c r="C39" s="12" t="n">
        <v>130</v>
      </c>
      <c r="D39" s="12" t="n">
        <f aca="false">+B39+C39</f>
        <v>2135</v>
      </c>
      <c r="E39" s="12" t="n">
        <v>1873</v>
      </c>
      <c r="F39" s="12" t="n">
        <v>173</v>
      </c>
      <c r="G39" s="12" t="n">
        <f aca="false">+E39+F39</f>
        <v>2046</v>
      </c>
      <c r="H39" s="13" t="n">
        <f aca="false">+((E39-B39)/B39)*100</f>
        <v>-6.58354114713217</v>
      </c>
      <c r="I39" s="13" t="n">
        <f aca="false">+((F39-C39)/C39)*100</f>
        <v>33.0769230769231</v>
      </c>
      <c r="J39" s="14" t="n">
        <f aca="false">+((G39-D39)/D39)*100</f>
        <v>-4.16861826697892</v>
      </c>
    </row>
    <row r="40" customFormat="false" ht="15" hidden="false" customHeight="false" outlineLevel="0" collapsed="false">
      <c r="A40" s="7" t="s">
        <v>44</v>
      </c>
      <c r="B40" s="8" t="n">
        <v>181</v>
      </c>
      <c r="C40" s="8" t="n">
        <v>4</v>
      </c>
      <c r="D40" s="8" t="n">
        <f aca="false">+B40+C40</f>
        <v>185</v>
      </c>
      <c r="E40" s="8" t="n">
        <v>79</v>
      </c>
      <c r="F40" s="8" t="n">
        <v>3</v>
      </c>
      <c r="G40" s="8" t="n">
        <f aca="false">+E40+F40</f>
        <v>82</v>
      </c>
      <c r="H40" s="9" t="n">
        <f aca="false">+((E40-B40)/B40)*100</f>
        <v>-56.353591160221</v>
      </c>
      <c r="I40" s="9" t="n">
        <f aca="false">+((F40-C40)/C40)*100</f>
        <v>-25</v>
      </c>
      <c r="J40" s="10" t="n">
        <f aca="false">+((G40-D40)/D40)*100</f>
        <v>-55.6756756756757</v>
      </c>
    </row>
    <row r="41" customFormat="false" ht="15" hidden="false" customHeight="false" outlineLevel="0" collapsed="false">
      <c r="A41" s="11" t="s">
        <v>45</v>
      </c>
      <c r="B41" s="12" t="n">
        <v>1204</v>
      </c>
      <c r="C41" s="12" t="n">
        <v>91</v>
      </c>
      <c r="D41" s="12" t="n">
        <f aca="false">+B41+C41</f>
        <v>1295</v>
      </c>
      <c r="E41" s="12" t="n">
        <v>1064</v>
      </c>
      <c r="F41" s="12" t="n">
        <v>87</v>
      </c>
      <c r="G41" s="12" t="n">
        <f aca="false">+E41+F41</f>
        <v>1151</v>
      </c>
      <c r="H41" s="13" t="n">
        <f aca="false">+((E41-B41)/B41)*100</f>
        <v>-11.6279069767442</v>
      </c>
      <c r="I41" s="13" t="n">
        <f aca="false">+((F41-C41)/C41)*100</f>
        <v>-4.3956043956044</v>
      </c>
      <c r="J41" s="14" t="n">
        <f aca="false">+((G41-D41)/D41)*100</f>
        <v>-11.1196911196911</v>
      </c>
    </row>
    <row r="42" customFormat="false" ht="15" hidden="false" customHeight="false" outlineLevel="0" collapsed="false">
      <c r="A42" s="7" t="s">
        <v>46</v>
      </c>
      <c r="B42" s="8" t="n">
        <v>1119</v>
      </c>
      <c r="C42" s="8" t="n">
        <v>14</v>
      </c>
      <c r="D42" s="8" t="n">
        <f aca="false">+B42+C42</f>
        <v>1133</v>
      </c>
      <c r="E42" s="8" t="n">
        <v>1126</v>
      </c>
      <c r="F42" s="8" t="n">
        <v>15</v>
      </c>
      <c r="G42" s="8" t="n">
        <f aca="false">+E42+F42</f>
        <v>1141</v>
      </c>
      <c r="H42" s="9" t="n">
        <f aca="false">+((E42-B42)/B42)*100</f>
        <v>0.625558534405719</v>
      </c>
      <c r="I42" s="9" t="n">
        <f aca="false">+((F42-C42)/C42)*100</f>
        <v>7.14285714285714</v>
      </c>
      <c r="J42" s="10" t="n">
        <f aca="false">+((G42-D42)/D42)*100</f>
        <v>0.706090026478376</v>
      </c>
    </row>
    <row r="43" customFormat="false" ht="15" hidden="false" customHeight="false" outlineLevel="0" collapsed="false">
      <c r="A43" s="11" t="s">
        <v>47</v>
      </c>
      <c r="B43" s="12" t="n">
        <v>815</v>
      </c>
      <c r="C43" s="12" t="n">
        <v>9</v>
      </c>
      <c r="D43" s="12" t="n">
        <f aca="false">+B43+C43</f>
        <v>824</v>
      </c>
      <c r="E43" s="12" t="n">
        <v>549</v>
      </c>
      <c r="F43" s="12" t="n">
        <v>3</v>
      </c>
      <c r="G43" s="12" t="n">
        <f aca="false">+E43+F43</f>
        <v>552</v>
      </c>
      <c r="H43" s="13" t="n">
        <f aca="false">+((E43-B43)/B43)*100</f>
        <v>-32.638036809816</v>
      </c>
      <c r="I43" s="13" t="n">
        <f aca="false">+((F43-C43)/C43)*100</f>
        <v>-66.6666666666667</v>
      </c>
      <c r="J43" s="14" t="n">
        <f aca="false">+((G43-D43)/D43)*100</f>
        <v>-33.0097087378641</v>
      </c>
    </row>
    <row r="44" customFormat="false" ht="15" hidden="false" customHeight="false" outlineLevel="0" collapsed="false">
      <c r="A44" s="7" t="s">
        <v>48</v>
      </c>
      <c r="B44" s="8" t="n">
        <v>366</v>
      </c>
      <c r="C44" s="8"/>
      <c r="D44" s="8" t="n">
        <f aca="false">+B44+C44</f>
        <v>366</v>
      </c>
      <c r="E44" s="8" t="n">
        <v>386</v>
      </c>
      <c r="F44" s="8"/>
      <c r="G44" s="8" t="n">
        <f aca="false">+E44+F44</f>
        <v>386</v>
      </c>
      <c r="H44" s="9" t="n">
        <f aca="false">+((E44-B44)/B44)*100</f>
        <v>5.46448087431694</v>
      </c>
      <c r="I44" s="9"/>
      <c r="J44" s="10" t="n">
        <f aca="false">+((G44-D44)/D44)*100</f>
        <v>5.46448087431694</v>
      </c>
    </row>
    <row r="45" customFormat="false" ht="15" hidden="false" customHeight="false" outlineLevel="0" collapsed="false">
      <c r="A45" s="11" t="s">
        <v>49</v>
      </c>
      <c r="B45" s="12" t="n">
        <v>531</v>
      </c>
      <c r="C45" s="12" t="n">
        <v>9</v>
      </c>
      <c r="D45" s="12" t="n">
        <f aca="false">+B45+C45</f>
        <v>540</v>
      </c>
      <c r="E45" s="12" t="n">
        <v>841</v>
      </c>
      <c r="F45" s="12" t="n">
        <v>7</v>
      </c>
      <c r="G45" s="12" t="n">
        <f aca="false">+E45+F45</f>
        <v>848</v>
      </c>
      <c r="H45" s="13" t="n">
        <f aca="false">+((E45-B45)/B45)*100</f>
        <v>58.3804143126177</v>
      </c>
      <c r="I45" s="13" t="n">
        <f aca="false">+((F45-C45)/C45)*100</f>
        <v>-22.2222222222222</v>
      </c>
      <c r="J45" s="14" t="n">
        <f aca="false">+((G45-D45)/D45)*100</f>
        <v>57.037037037037</v>
      </c>
    </row>
    <row r="46" customFormat="false" ht="15" hidden="false" customHeight="false" outlineLevel="0" collapsed="false">
      <c r="A46" s="7" t="s">
        <v>50</v>
      </c>
      <c r="B46" s="8" t="n">
        <v>741</v>
      </c>
      <c r="C46" s="8" t="n">
        <v>5</v>
      </c>
      <c r="D46" s="8" t="n">
        <f aca="false">+B46+C46</f>
        <v>746</v>
      </c>
      <c r="E46" s="8" t="n">
        <v>1063</v>
      </c>
      <c r="F46" s="8" t="n">
        <v>77</v>
      </c>
      <c r="G46" s="8" t="n">
        <f aca="false">+E46+F46</f>
        <v>1140</v>
      </c>
      <c r="H46" s="9" t="n">
        <f aca="false">+((E46-B46)/B46)*100</f>
        <v>43.4547908232119</v>
      </c>
      <c r="I46" s="9" t="n">
        <f aca="false">+((F46-C46)/C46)*100</f>
        <v>1440</v>
      </c>
      <c r="J46" s="10" t="n">
        <f aca="false">+((G46-D46)/D46)*100</f>
        <v>52.8150134048257</v>
      </c>
    </row>
    <row r="47" customFormat="false" ht="15" hidden="false" customHeight="false" outlineLevel="0" collapsed="false">
      <c r="A47" s="11" t="s">
        <v>51</v>
      </c>
      <c r="B47" s="12" t="n">
        <v>2682</v>
      </c>
      <c r="C47" s="12" t="n">
        <v>147</v>
      </c>
      <c r="D47" s="12" t="n">
        <f aca="false">+B47+C47</f>
        <v>2829</v>
      </c>
      <c r="E47" s="12" t="n">
        <v>3129</v>
      </c>
      <c r="F47" s="12" t="n">
        <v>117</v>
      </c>
      <c r="G47" s="12" t="n">
        <f aca="false">+E47+F47</f>
        <v>3246</v>
      </c>
      <c r="H47" s="13" t="n">
        <f aca="false">+((E47-B47)/B47)*100</f>
        <v>16.6666666666667</v>
      </c>
      <c r="I47" s="13" t="n">
        <f aca="false">+((F47-C47)/C47)*100</f>
        <v>-20.4081632653061</v>
      </c>
      <c r="J47" s="14" t="n">
        <f aca="false">+((G47-D47)/D47)*100</f>
        <v>14.7401908801697</v>
      </c>
    </row>
    <row r="48" customFormat="false" ht="15" hidden="false" customHeight="false" outlineLevel="0" collapsed="false">
      <c r="A48" s="7" t="s">
        <v>52</v>
      </c>
      <c r="B48" s="8" t="n">
        <v>226</v>
      </c>
      <c r="C48" s="8"/>
      <c r="D48" s="8" t="n">
        <f aca="false">+B48+C48</f>
        <v>226</v>
      </c>
      <c r="E48" s="8" t="n">
        <v>168</v>
      </c>
      <c r="F48" s="8"/>
      <c r="G48" s="8" t="n">
        <f aca="false">+E48+F48</f>
        <v>168</v>
      </c>
      <c r="H48" s="9" t="n">
        <f aca="false">+((E48-B48)/B48)*100</f>
        <v>-25.6637168141593</v>
      </c>
      <c r="I48" s="9"/>
      <c r="J48" s="10" t="n">
        <f aca="false">+((G48-D48)/D48)*100</f>
        <v>-25.6637168141593</v>
      </c>
    </row>
    <row r="49" customFormat="false" ht="15" hidden="false" customHeight="false" outlineLevel="0" collapsed="false">
      <c r="A49" s="11" t="s">
        <v>53</v>
      </c>
      <c r="B49" s="12" t="n">
        <v>150</v>
      </c>
      <c r="C49" s="12" t="n">
        <v>4</v>
      </c>
      <c r="D49" s="12" t="n">
        <f aca="false">+B49+C49</f>
        <v>154</v>
      </c>
      <c r="E49" s="12" t="n">
        <v>104</v>
      </c>
      <c r="F49" s="12" t="n">
        <v>3</v>
      </c>
      <c r="G49" s="12" t="n">
        <f aca="false">+E49+F49</f>
        <v>107</v>
      </c>
      <c r="H49" s="13" t="n">
        <f aca="false">+((E49-B49)/B49)*100</f>
        <v>-30.6666666666667</v>
      </c>
      <c r="I49" s="13" t="n">
        <f aca="false">+((F49-C49)/C49)*100</f>
        <v>-25</v>
      </c>
      <c r="J49" s="14" t="n">
        <f aca="false">+((G49-D49)/D49)*100</f>
        <v>-30.5194805194805</v>
      </c>
    </row>
    <row r="50" customFormat="false" ht="15" hidden="false" customHeight="false" outlineLevel="0" collapsed="false">
      <c r="A50" s="7" t="s">
        <v>54</v>
      </c>
      <c r="B50" s="8" t="n">
        <v>568</v>
      </c>
      <c r="C50" s="8" t="n">
        <v>20</v>
      </c>
      <c r="D50" s="8" t="n">
        <f aca="false">+B50+C50</f>
        <v>588</v>
      </c>
      <c r="E50" s="8" t="n">
        <v>553</v>
      </c>
      <c r="F50" s="8" t="n">
        <v>17</v>
      </c>
      <c r="G50" s="8" t="n">
        <f aca="false">+E50+F50</f>
        <v>570</v>
      </c>
      <c r="H50" s="9" t="n">
        <f aca="false">+((E50-B50)/B50)*100</f>
        <v>-2.64084507042254</v>
      </c>
      <c r="I50" s="9" t="n">
        <f aca="false">+((F50-C50)/C50)*100</f>
        <v>-15</v>
      </c>
      <c r="J50" s="10" t="n">
        <f aca="false">+((G50-D50)/D50)*100</f>
        <v>-3.06122448979592</v>
      </c>
    </row>
    <row r="51" customFormat="false" ht="15" hidden="false" customHeight="false" outlineLevel="0" collapsed="false">
      <c r="A51" s="11" t="s">
        <v>55</v>
      </c>
      <c r="B51" s="12" t="n">
        <v>869</v>
      </c>
      <c r="C51" s="12" t="n">
        <v>31</v>
      </c>
      <c r="D51" s="12" t="n">
        <f aca="false">+B51+C51</f>
        <v>900</v>
      </c>
      <c r="E51" s="12" t="n">
        <v>950</v>
      </c>
      <c r="F51" s="12" t="n">
        <v>38</v>
      </c>
      <c r="G51" s="12" t="n">
        <f aca="false">+E51+F51</f>
        <v>988</v>
      </c>
      <c r="H51" s="13" t="n">
        <f aca="false">+((E51-B51)/B51)*100</f>
        <v>9.3210586881473</v>
      </c>
      <c r="I51" s="13" t="n">
        <f aca="false">+((F51-C51)/C51)*100</f>
        <v>22.5806451612903</v>
      </c>
      <c r="J51" s="14" t="n">
        <f aca="false">+((G51-D51)/D51)*100</f>
        <v>9.77777777777778</v>
      </c>
    </row>
    <row r="52" customFormat="false" ht="15" hidden="false" customHeight="false" outlineLevel="0" collapsed="false">
      <c r="A52" s="7" t="s">
        <v>56</v>
      </c>
      <c r="B52" s="8" t="n">
        <v>308</v>
      </c>
      <c r="C52" s="8"/>
      <c r="D52" s="8" t="n">
        <f aca="false">+B52+C52</f>
        <v>308</v>
      </c>
      <c r="E52" s="8" t="n">
        <v>324</v>
      </c>
      <c r="F52" s="8"/>
      <c r="G52" s="8" t="n">
        <f aca="false">+E52+F52</f>
        <v>324</v>
      </c>
      <c r="H52" s="9" t="n">
        <f aca="false">+((E52-B52)/B52)*100</f>
        <v>5.1948051948052</v>
      </c>
      <c r="I52" s="9"/>
      <c r="J52" s="10" t="n">
        <f aca="false">+((G52-D52)/D52)*100</f>
        <v>5.1948051948052</v>
      </c>
    </row>
    <row r="53" customFormat="false" ht="15" hidden="false" customHeight="false" outlineLevel="0" collapsed="false">
      <c r="A53" s="11" t="s">
        <v>57</v>
      </c>
      <c r="B53" s="12" t="n">
        <v>2423</v>
      </c>
      <c r="C53" s="12" t="n">
        <v>180</v>
      </c>
      <c r="D53" s="12" t="n">
        <f aca="false">+B53+C53</f>
        <v>2603</v>
      </c>
      <c r="E53" s="12" t="n">
        <v>3569</v>
      </c>
      <c r="F53" s="12" t="n">
        <v>44</v>
      </c>
      <c r="G53" s="12" t="n">
        <f aca="false">+E53+F53</f>
        <v>3613</v>
      </c>
      <c r="H53" s="13" t="n">
        <f aca="false">+((E53-B53)/B53)*100</f>
        <v>47.2967395790343</v>
      </c>
      <c r="I53" s="13" t="n">
        <f aca="false">+((F53-C53)/C53)*100</f>
        <v>-75.5555555555556</v>
      </c>
      <c r="J53" s="14" t="n">
        <f aca="false">+((G53-D53)/D53)*100</f>
        <v>38.8013830195928</v>
      </c>
    </row>
    <row r="54" customFormat="false" ht="15" hidden="false" customHeight="false" outlineLevel="0" collapsed="false">
      <c r="A54" s="7" t="s">
        <v>58</v>
      </c>
      <c r="B54" s="8" t="n">
        <v>138</v>
      </c>
      <c r="C54" s="8"/>
      <c r="D54" s="8" t="n">
        <f aca="false">+B54+C54</f>
        <v>138</v>
      </c>
      <c r="E54" s="8" t="n">
        <v>126</v>
      </c>
      <c r="F54" s="8"/>
      <c r="G54" s="8" t="n">
        <f aca="false">+E54+F54</f>
        <v>126</v>
      </c>
      <c r="H54" s="9" t="n">
        <f aca="false">+((E54-B54)/B54)*100</f>
        <v>-8.69565217391304</v>
      </c>
      <c r="I54" s="9"/>
      <c r="J54" s="10" t="n">
        <f aca="false">+((G54-D54)/D54)*100</f>
        <v>-8.69565217391304</v>
      </c>
    </row>
    <row r="55" customFormat="false" ht="15" hidden="false" customHeight="false" outlineLevel="0" collapsed="false">
      <c r="A55" s="11" t="s">
        <v>59</v>
      </c>
      <c r="B55" s="12" t="n">
        <v>136</v>
      </c>
      <c r="C55" s="12"/>
      <c r="D55" s="12" t="n">
        <f aca="false">+B55+C55</f>
        <v>136</v>
      </c>
      <c r="E55" s="12" t="n">
        <v>69</v>
      </c>
      <c r="F55" s="12" t="n">
        <v>1</v>
      </c>
      <c r="G55" s="12" t="n">
        <f aca="false">+E55+F55</f>
        <v>70</v>
      </c>
      <c r="H55" s="13" t="n">
        <f aca="false">+((E55-B55)/B55)*100</f>
        <v>-49.2647058823529</v>
      </c>
      <c r="I55" s="13"/>
      <c r="J55" s="14" t="n">
        <f aca="false">+((G55-D55)/D55)*100</f>
        <v>-48.5294117647059</v>
      </c>
    </row>
    <row r="56" customFormat="false" ht="15" hidden="false" customHeight="false" outlineLevel="0" collapsed="false">
      <c r="A56" s="7" t="s">
        <v>60</v>
      </c>
      <c r="B56" s="8" t="n">
        <v>1760</v>
      </c>
      <c r="C56" s="8" t="n">
        <v>63</v>
      </c>
      <c r="D56" s="8" t="n">
        <f aca="false">+B56+C56</f>
        <v>1823</v>
      </c>
      <c r="E56" s="8" t="n">
        <v>1721</v>
      </c>
      <c r="F56" s="8" t="n">
        <v>14</v>
      </c>
      <c r="G56" s="8" t="n">
        <f aca="false">+E56+F56</f>
        <v>1735</v>
      </c>
      <c r="H56" s="9" t="n">
        <f aca="false">+((E56-B56)/B56)*100</f>
        <v>-2.21590909090909</v>
      </c>
      <c r="I56" s="9" t="n">
        <f aca="false">+((F56-C56)/C56)*100</f>
        <v>-77.7777777777778</v>
      </c>
      <c r="J56" s="10" t="n">
        <f aca="false">+((G56-D56)/D56)*100</f>
        <v>-4.82720789906747</v>
      </c>
    </row>
    <row r="57" customFormat="false" ht="15" hidden="false" customHeight="false" outlineLevel="0" collapsed="false">
      <c r="A57" s="11" t="s">
        <v>61</v>
      </c>
      <c r="B57" s="12" t="n">
        <v>134</v>
      </c>
      <c r="C57" s="12" t="n">
        <v>22</v>
      </c>
      <c r="D57" s="12" t="n">
        <f aca="false">+B57+C57</f>
        <v>156</v>
      </c>
      <c r="E57" s="12" t="n">
        <v>106</v>
      </c>
      <c r="F57" s="12" t="n">
        <v>12</v>
      </c>
      <c r="G57" s="12" t="n">
        <f aca="false">+E57+F57</f>
        <v>118</v>
      </c>
      <c r="H57" s="13" t="n">
        <f aca="false">+((E57-B57)/B57)*100</f>
        <v>-20.8955223880597</v>
      </c>
      <c r="I57" s="13" t="n">
        <f aca="false">+((F57-C57)/C57)*100</f>
        <v>-45.4545454545455</v>
      </c>
      <c r="J57" s="14" t="n">
        <f aca="false">+((G57-D57)/D57)*100</f>
        <v>-24.3589743589744</v>
      </c>
    </row>
    <row r="58" customFormat="false" ht="15" hidden="false" customHeight="false" outlineLevel="0" collapsed="false">
      <c r="A58" s="7" t="s">
        <v>62</v>
      </c>
      <c r="B58" s="8" t="n">
        <v>13</v>
      </c>
      <c r="C58" s="8" t="n">
        <v>3</v>
      </c>
      <c r="D58" s="8" t="n">
        <f aca="false">+B58+C58</f>
        <v>16</v>
      </c>
      <c r="E58" s="8" t="n">
        <v>14</v>
      </c>
      <c r="F58" s="8"/>
      <c r="G58" s="8" t="n">
        <f aca="false">+E58+F58</f>
        <v>14</v>
      </c>
      <c r="H58" s="9" t="n">
        <f aca="false">+((E58-B58)/B58)*100</f>
        <v>7.69230769230769</v>
      </c>
      <c r="I58" s="9" t="n">
        <f aca="false">+((F58-C58)/C58)*100</f>
        <v>-100</v>
      </c>
      <c r="J58" s="10" t="n">
        <f aca="false">+((G58-D58)/D58)*100</f>
        <v>-12.5</v>
      </c>
    </row>
    <row r="59" customFormat="false" ht="15" hidden="false" customHeight="false" outlineLevel="0" collapsed="false">
      <c r="A59" s="17" t="s">
        <v>63</v>
      </c>
      <c r="B59" s="18" t="n">
        <f aca="false">B60-SUM(B5+B9+B19+B31+B57+B58)</f>
        <v>98958</v>
      </c>
      <c r="C59" s="18" t="n">
        <f aca="false">C60-SUM(C5+C9+C19+C31+C57+C58)</f>
        <v>61490</v>
      </c>
      <c r="D59" s="18" t="n">
        <f aca="false">D60-SUM(D5+D9+D19+D31+D57+D58)</f>
        <v>160448</v>
      </c>
      <c r="E59" s="18" t="n">
        <f aca="false">E60-SUM(E5+E9+E19+E31+E57+E58)</f>
        <v>100131</v>
      </c>
      <c r="F59" s="18" t="n">
        <f aca="false">F60-SUM(F5+F9+F19+F31+F57+F58)</f>
        <v>54320</v>
      </c>
      <c r="G59" s="18" t="n">
        <f aca="false">G60-SUM(G5+G9+G19+G31+G57+G58)</f>
        <v>154451</v>
      </c>
      <c r="H59" s="32" t="n">
        <f aca="false">+((E59-B59)/B59)*100</f>
        <v>1.18535136118353</v>
      </c>
      <c r="I59" s="19" t="n">
        <f aca="false">+((F59-C59)/C59)*100</f>
        <v>-11.6604325906651</v>
      </c>
      <c r="J59" s="33" t="n">
        <f aca="false">+((G59-D59)/D59)*100</f>
        <v>-3.7376595532509</v>
      </c>
    </row>
    <row r="60" customFormat="false" ht="15" hidden="false" customHeight="false" outlineLevel="0" collapsed="false">
      <c r="A60" s="20" t="s">
        <v>64</v>
      </c>
      <c r="B60" s="21" t="n">
        <f aca="false">SUM(B4:B58)</f>
        <v>124457</v>
      </c>
      <c r="C60" s="21" t="n">
        <f aca="false">SUM(C4:C58)</f>
        <v>74801</v>
      </c>
      <c r="D60" s="21" t="n">
        <f aca="false">SUM(D4:D58)</f>
        <v>199258</v>
      </c>
      <c r="E60" s="21" t="n">
        <f aca="false">SUM(E4:E58)</f>
        <v>124312</v>
      </c>
      <c r="F60" s="21" t="n">
        <f aca="false">SUM(F4:F58)</f>
        <v>66152</v>
      </c>
      <c r="G60" s="21" t="n">
        <f aca="false">SUM(G4:G58)</f>
        <v>190464</v>
      </c>
      <c r="H60" s="22" t="n">
        <f aca="false">+((E60-B60)/B60)*100</f>
        <v>-0.1165061025093</v>
      </c>
      <c r="I60" s="22" t="n">
        <f aca="false">+((F60-C60)/C60)*100</f>
        <v>-11.5626796433203</v>
      </c>
      <c r="J60" s="34" t="n">
        <f aca="false">+((G60-D60)/D60)*100</f>
        <v>-4.41337361611579</v>
      </c>
    </row>
    <row r="61" customFormat="false" ht="15.75" hidden="false" customHeight="false" outlineLevel="0" collapsed="false">
      <c r="A61" s="23" t="s">
        <v>71</v>
      </c>
      <c r="B61" s="24"/>
      <c r="C61" s="24"/>
      <c r="D61" s="24" t="n">
        <v>50354</v>
      </c>
      <c r="E61" s="24"/>
      <c r="F61" s="24"/>
      <c r="G61" s="24" t="n">
        <v>56296</v>
      </c>
      <c r="H61" s="25" t="n">
        <f aca="false">+((G61-D61)/D61)*100</f>
        <v>11.8004527942169</v>
      </c>
      <c r="I61" s="25"/>
      <c r="J61" s="25"/>
    </row>
    <row r="62" customFormat="false" ht="15" hidden="false" customHeight="false" outlineLevel="0" collapsed="false">
      <c r="A62" s="20" t="s">
        <v>72</v>
      </c>
      <c r="B62" s="21"/>
      <c r="C62" s="21"/>
      <c r="D62" s="21" t="n">
        <f aca="false">+D60+D61</f>
        <v>249612</v>
      </c>
      <c r="E62" s="21"/>
      <c r="F62" s="21"/>
      <c r="G62" s="21" t="n">
        <f aca="false">+G60+G61</f>
        <v>246760</v>
      </c>
      <c r="H62" s="22"/>
      <c r="I62" s="22"/>
      <c r="J62" s="34" t="n">
        <f aca="false">+((G62-D62)/D62)*100</f>
        <v>-1.14257327372081</v>
      </c>
    </row>
    <row r="63" customFormat="false" ht="15" hidden="false" customHeight="false" outlineLevel="0" collapsed="false">
      <c r="A63" s="35"/>
      <c r="B63" s="35"/>
      <c r="C63" s="35"/>
      <c r="D63" s="35"/>
      <c r="E63" s="35"/>
      <c r="F63" s="35"/>
      <c r="G63" s="35"/>
      <c r="H63" s="35"/>
      <c r="I63" s="35"/>
      <c r="J63" s="35"/>
    </row>
    <row r="64" customFormat="false" ht="15.75" hidden="false" customHeight="false" outlineLevel="0" collapsed="false">
      <c r="A64" s="36"/>
      <c r="B64" s="36"/>
      <c r="C64" s="36"/>
      <c r="D64" s="36"/>
      <c r="E64" s="36"/>
      <c r="F64" s="36"/>
      <c r="G64" s="36"/>
      <c r="H64" s="36"/>
      <c r="I64" s="36"/>
      <c r="J64" s="36"/>
    </row>
    <row r="65" customFormat="false" ht="48.75" hidden="false" customHeight="true" outlineLevel="0" collapsed="false">
      <c r="A65" s="30" t="s">
        <v>69</v>
      </c>
      <c r="B65" s="30"/>
      <c r="C65" s="30"/>
      <c r="D65" s="30"/>
      <c r="E65" s="30"/>
      <c r="F65" s="30"/>
      <c r="G65" s="30"/>
      <c r="H65" s="30"/>
      <c r="I65" s="30"/>
      <c r="J65" s="30"/>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7" t="s">
        <v>8</v>
      </c>
      <c r="B4" s="8" t="n">
        <v>19010</v>
      </c>
      <c r="C4" s="8" t="n">
        <v>50338</v>
      </c>
      <c r="D4" s="8" t="n">
        <f aca="false">+B4+C4</f>
        <v>69348</v>
      </c>
      <c r="E4" s="8" t="n">
        <v>18455</v>
      </c>
      <c r="F4" s="8" t="n">
        <v>43743</v>
      </c>
      <c r="G4" s="8" t="n">
        <f aca="false">+E4+F4</f>
        <v>62198</v>
      </c>
      <c r="H4" s="9" t="n">
        <f aca="false">+((E4-B4)/B4)*100</f>
        <v>-2.91951604418727</v>
      </c>
      <c r="I4" s="9" t="n">
        <f aca="false">+((F4-C4)/C4)*100</f>
        <v>-13.1014343041043</v>
      </c>
      <c r="J4" s="10" t="n">
        <f aca="false">+((G4-D4)/D4)*100</f>
        <v>-10.3103189709869</v>
      </c>
    </row>
    <row r="5" customFormat="false" ht="15" hidden="false" customHeight="false" outlineLevel="0" collapsed="false">
      <c r="A5" s="38" t="s">
        <v>9</v>
      </c>
      <c r="B5" s="12" t="n">
        <v>20797</v>
      </c>
      <c r="C5" s="12" t="n">
        <v>12372</v>
      </c>
      <c r="D5" s="12" t="n">
        <f aca="false">+B5+C5</f>
        <v>33169</v>
      </c>
      <c r="E5" s="12" t="n">
        <v>19567</v>
      </c>
      <c r="F5" s="12" t="n">
        <v>11197</v>
      </c>
      <c r="G5" s="12" t="n">
        <f aca="false">+E5+F5</f>
        <v>30764</v>
      </c>
      <c r="H5" s="13" t="n">
        <f aca="false">+((E5-B5)/B5)*100</f>
        <v>-5.91431456460066</v>
      </c>
      <c r="I5" s="13" t="n">
        <f aca="false">+((F5-C5)/C5)*100</f>
        <v>-9.49725185903654</v>
      </c>
      <c r="J5" s="14" t="n">
        <f aca="false">+((G5-D5)/D5)*100</f>
        <v>-7.2507461786608</v>
      </c>
    </row>
    <row r="6" customFormat="false" ht="15" hidden="false" customHeight="false" outlineLevel="0" collapsed="false">
      <c r="A6" s="37" t="s">
        <v>10</v>
      </c>
      <c r="B6" s="8" t="n">
        <v>12797</v>
      </c>
      <c r="C6" s="8" t="n">
        <v>1900</v>
      </c>
      <c r="D6" s="8" t="n">
        <f aca="false">+B6+C6</f>
        <v>14697</v>
      </c>
      <c r="E6" s="8" t="n">
        <v>12843</v>
      </c>
      <c r="F6" s="8" t="n">
        <v>2039</v>
      </c>
      <c r="G6" s="8" t="n">
        <f aca="false">+E6+F6</f>
        <v>14882</v>
      </c>
      <c r="H6" s="39" t="n">
        <f aca="false">+((E6-B6)/B6)*100</f>
        <v>0.359459248261311</v>
      </c>
      <c r="I6" s="9" t="n">
        <f aca="false">+((F6-C6)/C6)*100</f>
        <v>7.31578947368421</v>
      </c>
      <c r="J6" s="10" t="n">
        <f aca="false">+((G6-D6)/D6)*100</f>
        <v>1.25876029121589</v>
      </c>
    </row>
    <row r="7" customFormat="false" ht="15" hidden="false" customHeight="false" outlineLevel="0" collapsed="false">
      <c r="A7" s="38" t="s">
        <v>11</v>
      </c>
      <c r="B7" s="12" t="n">
        <v>10113</v>
      </c>
      <c r="C7" s="12" t="n">
        <v>1402</v>
      </c>
      <c r="D7" s="12" t="n">
        <f aca="false">+B7+C7</f>
        <v>11515</v>
      </c>
      <c r="E7" s="12" t="n">
        <v>10342</v>
      </c>
      <c r="F7" s="12" t="n">
        <v>1221</v>
      </c>
      <c r="G7" s="12" t="n">
        <f aca="false">+E7+F7</f>
        <v>11563</v>
      </c>
      <c r="H7" s="13" t="n">
        <f aca="false">+((E7-B7)/B7)*100</f>
        <v>2.26441214278651</v>
      </c>
      <c r="I7" s="13" t="n">
        <f aca="false">+((F7-C7)/C7)*100</f>
        <v>-12.9101283880171</v>
      </c>
      <c r="J7" s="15" t="n">
        <f aca="false">+((G7-D7)/D7)*100</f>
        <v>0.41684759009987</v>
      </c>
    </row>
    <row r="8" customFormat="false" ht="15" hidden="false" customHeight="false" outlineLevel="0" collapsed="false">
      <c r="A8" s="37" t="s">
        <v>12</v>
      </c>
      <c r="B8" s="8" t="n">
        <v>6626</v>
      </c>
      <c r="C8" s="8" t="n">
        <v>3133</v>
      </c>
      <c r="D8" s="8" t="n">
        <f aca="false">+B8+C8</f>
        <v>9759</v>
      </c>
      <c r="E8" s="8" t="n">
        <v>6639</v>
      </c>
      <c r="F8" s="8" t="n">
        <v>2952</v>
      </c>
      <c r="G8" s="8" t="n">
        <f aca="false">+E8+F8</f>
        <v>9591</v>
      </c>
      <c r="H8" s="39" t="n">
        <f aca="false">+((E8-B8)/B8)*100</f>
        <v>0.196196800482946</v>
      </c>
      <c r="I8" s="9" t="n">
        <f aca="false">+((F8-C8)/C8)*100</f>
        <v>-5.77721034152569</v>
      </c>
      <c r="J8" s="10" t="n">
        <f aca="false">+((G8-D8)/D8)*100</f>
        <v>-1.72148785736243</v>
      </c>
    </row>
    <row r="9" customFormat="false" ht="15" hidden="false" customHeight="false" outlineLevel="0" collapsed="false">
      <c r="A9" s="38" t="s">
        <v>13</v>
      </c>
      <c r="B9" s="12" t="n">
        <v>376</v>
      </c>
      <c r="C9" s="12" t="n">
        <v>46</v>
      </c>
      <c r="D9" s="12" t="n">
        <f aca="false">+B9+C9</f>
        <v>422</v>
      </c>
      <c r="E9" s="12" t="n">
        <v>375</v>
      </c>
      <c r="F9" s="12"/>
      <c r="G9" s="12" t="n">
        <f aca="false">+E9+F9</f>
        <v>375</v>
      </c>
      <c r="H9" s="31" t="n">
        <f aca="false">+((E9-B9)/B9)*100</f>
        <v>-0.265957446808511</v>
      </c>
      <c r="I9" s="13" t="n">
        <f aca="false">+((F9-C9)/C9)*100</f>
        <v>-100</v>
      </c>
      <c r="J9" s="14" t="n">
        <f aca="false">+((G9-D9)/D9)*100</f>
        <v>-11.1374407582938</v>
      </c>
    </row>
    <row r="10" customFormat="false" ht="15" hidden="false" customHeight="false" outlineLevel="0" collapsed="false">
      <c r="A10" s="37" t="s">
        <v>14</v>
      </c>
      <c r="B10" s="8" t="n">
        <v>647</v>
      </c>
      <c r="C10" s="8" t="n">
        <v>7</v>
      </c>
      <c r="D10" s="8" t="n">
        <f aca="false">+B10+C10</f>
        <v>654</v>
      </c>
      <c r="E10" s="8" t="n">
        <v>659</v>
      </c>
      <c r="F10" s="8" t="n">
        <v>11</v>
      </c>
      <c r="G10" s="8" t="n">
        <f aca="false">+E10+F10</f>
        <v>670</v>
      </c>
      <c r="H10" s="9" t="n">
        <f aca="false">+((E10-B10)/B10)*100</f>
        <v>1.85471406491499</v>
      </c>
      <c r="I10" s="9" t="n">
        <f aca="false">+((F10-C10)/C10)*100</f>
        <v>57.1428571428571</v>
      </c>
      <c r="J10" s="10" t="n">
        <f aca="false">+((G10-D10)/D10)*100</f>
        <v>2.44648318042813</v>
      </c>
    </row>
    <row r="11" customFormat="false" ht="15" hidden="false" customHeight="false" outlineLevel="0" collapsed="false">
      <c r="A11" s="38" t="s">
        <v>15</v>
      </c>
      <c r="B11" s="12" t="n">
        <v>1122</v>
      </c>
      <c r="C11" s="12"/>
      <c r="D11" s="12" t="n">
        <f aca="false">+B11+C11</f>
        <v>1122</v>
      </c>
      <c r="E11" s="12" t="n">
        <v>1083</v>
      </c>
      <c r="F11" s="12" t="n">
        <v>10</v>
      </c>
      <c r="G11" s="12" t="n">
        <f aca="false">+E11+F11</f>
        <v>1093</v>
      </c>
      <c r="H11" s="13" t="n">
        <f aca="false">+((E11-B11)/B11)*100</f>
        <v>-3.47593582887701</v>
      </c>
      <c r="I11" s="13"/>
      <c r="J11" s="14" t="n">
        <f aca="false">+((G11-D11)/D11)*100</f>
        <v>-2.58467023172906</v>
      </c>
    </row>
    <row r="12" customFormat="false" ht="15" hidden="false" customHeight="false" outlineLevel="0" collapsed="false">
      <c r="A12" s="37" t="s">
        <v>16</v>
      </c>
      <c r="B12" s="8" t="n">
        <v>5342</v>
      </c>
      <c r="C12" s="8" t="n">
        <v>1186</v>
      </c>
      <c r="D12" s="8" t="n">
        <f aca="false">+B12+C12</f>
        <v>6528</v>
      </c>
      <c r="E12" s="8" t="n">
        <v>5254</v>
      </c>
      <c r="F12" s="8" t="n">
        <v>1043</v>
      </c>
      <c r="G12" s="8" t="n">
        <f aca="false">+E12+F12</f>
        <v>6297</v>
      </c>
      <c r="H12" s="9" t="n">
        <f aca="false">+((E12-B12)/B12)*100</f>
        <v>-1.64732309996256</v>
      </c>
      <c r="I12" s="9" t="n">
        <f aca="false">+((F12-C12)/C12)*100</f>
        <v>-12.0573355817875</v>
      </c>
      <c r="J12" s="10" t="n">
        <f aca="false">+((G12-D12)/D12)*100</f>
        <v>-3.53860294117647</v>
      </c>
    </row>
    <row r="13" customFormat="false" ht="15" hidden="false" customHeight="false" outlineLevel="0" collapsed="false">
      <c r="A13" s="38" t="s">
        <v>17</v>
      </c>
      <c r="B13" s="12" t="n">
        <v>3236</v>
      </c>
      <c r="C13" s="12" t="n">
        <v>46</v>
      </c>
      <c r="D13" s="12" t="n">
        <f aca="false">+B13+C13</f>
        <v>3282</v>
      </c>
      <c r="E13" s="12" t="n">
        <v>3375</v>
      </c>
      <c r="F13" s="12" t="n">
        <v>53</v>
      </c>
      <c r="G13" s="12" t="n">
        <f aca="false">+E13+F13</f>
        <v>3428</v>
      </c>
      <c r="H13" s="13" t="n">
        <f aca="false">+((E13-B13)/B13)*100</f>
        <v>4.29542645241038</v>
      </c>
      <c r="I13" s="13" t="n">
        <f aca="false">+((F13-C13)/C13)*100</f>
        <v>15.2173913043478</v>
      </c>
      <c r="J13" s="14" t="n">
        <f aca="false">+((G13-D13)/D13)*100</f>
        <v>4.448507007922</v>
      </c>
    </row>
    <row r="14" customFormat="false" ht="15" hidden="false" customHeight="false" outlineLevel="0" collapsed="false">
      <c r="A14" s="37" t="s">
        <v>18</v>
      </c>
      <c r="B14" s="8" t="n">
        <v>1207</v>
      </c>
      <c r="C14" s="8" t="n">
        <v>12</v>
      </c>
      <c r="D14" s="8" t="n">
        <f aca="false">+B14+C14</f>
        <v>1219</v>
      </c>
      <c r="E14" s="8" t="n">
        <v>1185</v>
      </c>
      <c r="F14" s="8" t="n">
        <v>31</v>
      </c>
      <c r="G14" s="8" t="n">
        <f aca="false">+E14+F14</f>
        <v>1216</v>
      </c>
      <c r="H14" s="9" t="n">
        <f aca="false">+((E14-B14)/B14)*100</f>
        <v>-1.82270091135046</v>
      </c>
      <c r="I14" s="9" t="n">
        <f aca="false">+((F14-C14)/C14)*100</f>
        <v>158.333333333333</v>
      </c>
      <c r="J14" s="40" t="n">
        <f aca="false">+((G14-D14)/D14)*100</f>
        <v>-0.246103363412633</v>
      </c>
    </row>
    <row r="15" customFormat="false" ht="15" hidden="false" customHeight="false" outlineLevel="0" collapsed="false">
      <c r="A15" s="38" t="s">
        <v>19</v>
      </c>
      <c r="B15" s="12" t="n">
        <v>2150</v>
      </c>
      <c r="C15" s="12" t="n">
        <v>189</v>
      </c>
      <c r="D15" s="12" t="n">
        <f aca="false">+B15+C15</f>
        <v>2339</v>
      </c>
      <c r="E15" s="12" t="n">
        <v>2249</v>
      </c>
      <c r="F15" s="12" t="n">
        <v>263</v>
      </c>
      <c r="G15" s="12" t="n">
        <f aca="false">+E15+F15</f>
        <v>2512</v>
      </c>
      <c r="H15" s="13" t="n">
        <f aca="false">+((E15-B15)/B15)*100</f>
        <v>4.6046511627907</v>
      </c>
      <c r="I15" s="13" t="n">
        <f aca="false">+((F15-C15)/C15)*100</f>
        <v>39.1534391534392</v>
      </c>
      <c r="J15" s="14" t="n">
        <f aca="false">+((G15-D15)/D15)*100</f>
        <v>7.39632321504917</v>
      </c>
    </row>
    <row r="16" customFormat="false" ht="15" hidden="false" customHeight="false" outlineLevel="0" collapsed="false">
      <c r="A16" s="37" t="s">
        <v>20</v>
      </c>
      <c r="B16" s="8" t="n">
        <v>245</v>
      </c>
      <c r="C16" s="8" t="n">
        <v>12</v>
      </c>
      <c r="D16" s="8" t="n">
        <f aca="false">+B16+C16</f>
        <v>257</v>
      </c>
      <c r="E16" s="8" t="n">
        <v>241</v>
      </c>
      <c r="F16" s="8" t="n">
        <v>7</v>
      </c>
      <c r="G16" s="8" t="n">
        <f aca="false">+E16+F16</f>
        <v>248</v>
      </c>
      <c r="H16" s="9" t="n">
        <f aca="false">+((E16-B16)/B16)*100</f>
        <v>-1.63265306122449</v>
      </c>
      <c r="I16" s="9" t="n">
        <f aca="false">+((F16-C16)/C16)*100</f>
        <v>-41.6666666666667</v>
      </c>
      <c r="J16" s="10" t="n">
        <f aca="false">+((G16-D16)/D16)*100</f>
        <v>-3.50194552529183</v>
      </c>
    </row>
    <row r="17" customFormat="false" ht="15" hidden="false" customHeight="false" outlineLevel="0" collapsed="false">
      <c r="A17" s="38" t="s">
        <v>21</v>
      </c>
      <c r="B17" s="12" t="n">
        <v>218</v>
      </c>
      <c r="C17" s="12"/>
      <c r="D17" s="12" t="n">
        <f aca="false">+B17+C17</f>
        <v>218</v>
      </c>
      <c r="E17" s="12" t="n">
        <v>290</v>
      </c>
      <c r="F17" s="12"/>
      <c r="G17" s="12" t="n">
        <f aca="false">+E17+F17</f>
        <v>290</v>
      </c>
      <c r="H17" s="13" t="n">
        <f aca="false">+((E17-B17)/B17)*100</f>
        <v>33.0275229357798</v>
      </c>
      <c r="I17" s="13"/>
      <c r="J17" s="14" t="n">
        <f aca="false">+((G17-D17)/D17)*100</f>
        <v>33.0275229357798</v>
      </c>
    </row>
    <row r="18" customFormat="false" ht="15" hidden="false" customHeight="false" outlineLevel="0" collapsed="false">
      <c r="A18" s="37" t="s">
        <v>22</v>
      </c>
      <c r="B18" s="8" t="n">
        <v>172</v>
      </c>
      <c r="C18" s="8" t="n">
        <v>7</v>
      </c>
      <c r="D18" s="8" t="n">
        <f aca="false">+B18+C18</f>
        <v>179</v>
      </c>
      <c r="E18" s="8" t="n">
        <v>180</v>
      </c>
      <c r="F18" s="8" t="n">
        <v>26</v>
      </c>
      <c r="G18" s="8" t="n">
        <f aca="false">+E18+F18</f>
        <v>206</v>
      </c>
      <c r="H18" s="9" t="n">
        <f aca="false">+((E18-B18)/B18)*100</f>
        <v>4.65116279069768</v>
      </c>
      <c r="I18" s="9" t="n">
        <f aca="false">+((F18-C18)/C18)*100</f>
        <v>271.428571428571</v>
      </c>
      <c r="J18" s="10" t="n">
        <f aca="false">+((G18-D18)/D18)*100</f>
        <v>15.0837988826816</v>
      </c>
    </row>
    <row r="19" customFormat="false" ht="15" hidden="false" customHeight="false" outlineLevel="0" collapsed="false">
      <c r="A19" s="38" t="s">
        <v>23</v>
      </c>
      <c r="B19" s="12"/>
      <c r="C19" s="12"/>
      <c r="D19" s="12"/>
      <c r="E19" s="12"/>
      <c r="F19" s="12"/>
      <c r="G19" s="12"/>
      <c r="H19" s="13"/>
      <c r="I19" s="13"/>
      <c r="J19" s="14"/>
    </row>
    <row r="20" customFormat="false" ht="15" hidden="false" customHeight="false" outlineLevel="0" collapsed="false">
      <c r="A20" s="37" t="s">
        <v>24</v>
      </c>
      <c r="B20" s="8" t="n">
        <v>322</v>
      </c>
      <c r="C20" s="8" t="n">
        <v>11</v>
      </c>
      <c r="D20" s="8" t="n">
        <f aca="false">+B20+C20</f>
        <v>333</v>
      </c>
      <c r="E20" s="8" t="n">
        <v>255</v>
      </c>
      <c r="F20" s="8" t="n">
        <v>15</v>
      </c>
      <c r="G20" s="8" t="n">
        <f aca="false">+E20+F20</f>
        <v>270</v>
      </c>
      <c r="H20" s="9" t="n">
        <f aca="false">+((E20-B20)/B20)*100</f>
        <v>-20.8074534161491</v>
      </c>
      <c r="I20" s="9" t="n">
        <f aca="false">+((F20-C20)/C20)*100</f>
        <v>36.3636363636364</v>
      </c>
      <c r="J20" s="10" t="n">
        <f aca="false">+((G20-D20)/D20)*100</f>
        <v>-18.9189189189189</v>
      </c>
    </row>
    <row r="21" customFormat="false" ht="15" hidden="false" customHeight="false" outlineLevel="0" collapsed="false">
      <c r="A21" s="38" t="s">
        <v>25</v>
      </c>
      <c r="B21" s="12"/>
      <c r="C21" s="12"/>
      <c r="D21" s="12"/>
      <c r="E21" s="12"/>
      <c r="F21" s="12"/>
      <c r="G21" s="12"/>
      <c r="H21" s="13"/>
      <c r="I21" s="13"/>
      <c r="J21" s="14"/>
    </row>
    <row r="22" customFormat="false" ht="15" hidden="false" customHeight="false" outlineLevel="0" collapsed="false">
      <c r="A22" s="37" t="s">
        <v>26</v>
      </c>
      <c r="B22" s="8" t="n">
        <v>479</v>
      </c>
      <c r="C22" s="8" t="n">
        <v>3</v>
      </c>
      <c r="D22" s="8" t="n">
        <f aca="false">+B22+C22</f>
        <v>482</v>
      </c>
      <c r="E22" s="8" t="n">
        <v>439</v>
      </c>
      <c r="F22" s="8" t="n">
        <v>10</v>
      </c>
      <c r="G22" s="8" t="n">
        <f aca="false">+E22+F22</f>
        <v>449</v>
      </c>
      <c r="H22" s="9" t="n">
        <f aca="false">+((E22-B22)/B22)*100</f>
        <v>-8.35073068893528</v>
      </c>
      <c r="I22" s="9" t="n">
        <f aca="false">+((F22-C22)/C22)*100</f>
        <v>233.333333333333</v>
      </c>
      <c r="J22" s="10" t="n">
        <f aca="false">+((G22-D22)/D22)*100</f>
        <v>-6.84647302904564</v>
      </c>
    </row>
    <row r="23" customFormat="false" ht="15" hidden="false" customHeight="false" outlineLevel="0" collapsed="false">
      <c r="A23" s="38" t="s">
        <v>27</v>
      </c>
      <c r="B23" s="12" t="n">
        <v>172</v>
      </c>
      <c r="C23" s="12" t="n">
        <v>2</v>
      </c>
      <c r="D23" s="12" t="n">
        <f aca="false">+B23+C23</f>
        <v>174</v>
      </c>
      <c r="E23" s="12" t="n">
        <v>178</v>
      </c>
      <c r="F23" s="12"/>
      <c r="G23" s="12" t="n">
        <f aca="false">+E23+F23</f>
        <v>178</v>
      </c>
      <c r="H23" s="13" t="n">
        <f aca="false">+((E23-B23)/B23)*100</f>
        <v>3.48837209302326</v>
      </c>
      <c r="I23" s="13" t="n">
        <f aca="false">+((F23-C23)/C23)*100</f>
        <v>-100</v>
      </c>
      <c r="J23" s="14" t="n">
        <f aca="false">+((G23-D23)/D23)*100</f>
        <v>2.29885057471264</v>
      </c>
    </row>
    <row r="24" customFormat="false" ht="15" hidden="false" customHeight="false" outlineLevel="0" collapsed="false">
      <c r="A24" s="37" t="s">
        <v>28</v>
      </c>
      <c r="B24" s="8" t="n">
        <v>310</v>
      </c>
      <c r="C24" s="8" t="n">
        <v>32</v>
      </c>
      <c r="D24" s="8" t="n">
        <f aca="false">+B24+C24</f>
        <v>342</v>
      </c>
      <c r="E24" s="8" t="n">
        <v>270</v>
      </c>
      <c r="F24" s="8" t="n">
        <v>59</v>
      </c>
      <c r="G24" s="8" t="n">
        <f aca="false">+E24+F24</f>
        <v>329</v>
      </c>
      <c r="H24" s="9" t="n">
        <f aca="false">+((E24-B24)/B24)*100</f>
        <v>-12.9032258064516</v>
      </c>
      <c r="I24" s="9" t="n">
        <f aca="false">+((F24-C24)/C24)*100</f>
        <v>84.375</v>
      </c>
      <c r="J24" s="10" t="n">
        <f aca="false">+((G24-D24)/D24)*100</f>
        <v>-3.80116959064327</v>
      </c>
    </row>
    <row r="25" customFormat="false" ht="15" hidden="false" customHeight="false" outlineLevel="0" collapsed="false">
      <c r="A25" s="38" t="s">
        <v>29</v>
      </c>
      <c r="B25" s="12" t="n">
        <v>215</v>
      </c>
      <c r="C25" s="12" t="n">
        <v>6</v>
      </c>
      <c r="D25" s="12" t="n">
        <f aca="false">+B25+C25</f>
        <v>221</v>
      </c>
      <c r="E25" s="12" t="n">
        <v>188</v>
      </c>
      <c r="F25" s="12" t="n">
        <v>7</v>
      </c>
      <c r="G25" s="12" t="n">
        <f aca="false">+E25+F25</f>
        <v>195</v>
      </c>
      <c r="H25" s="13" t="n">
        <f aca="false">+((E25-B25)/B25)*100</f>
        <v>-12.5581395348837</v>
      </c>
      <c r="I25" s="13" t="n">
        <f aca="false">+((F25-C25)/C25)*100</f>
        <v>16.6666666666667</v>
      </c>
      <c r="J25" s="14" t="n">
        <f aca="false">+((G25-D25)/D25)*100</f>
        <v>-11.7647058823529</v>
      </c>
    </row>
    <row r="26" customFormat="false" ht="15" hidden="false" customHeight="false" outlineLevel="0" collapsed="false">
      <c r="A26" s="37" t="s">
        <v>30</v>
      </c>
      <c r="B26" s="8"/>
      <c r="C26" s="8"/>
      <c r="D26" s="8"/>
      <c r="E26" s="8"/>
      <c r="F26" s="8"/>
      <c r="G26" s="8"/>
      <c r="H26" s="9"/>
      <c r="I26" s="9"/>
      <c r="J26" s="10"/>
    </row>
    <row r="27" customFormat="false" ht="15" hidden="false" customHeight="false" outlineLevel="0" collapsed="false">
      <c r="A27" s="38" t="s">
        <v>31</v>
      </c>
      <c r="B27" s="12" t="n">
        <v>653</v>
      </c>
      <c r="C27" s="12" t="n">
        <v>10</v>
      </c>
      <c r="D27" s="12" t="n">
        <f aca="false">+B27+C27</f>
        <v>663</v>
      </c>
      <c r="E27" s="12" t="n">
        <v>622</v>
      </c>
      <c r="F27" s="12" t="n">
        <v>29</v>
      </c>
      <c r="G27" s="12" t="n">
        <f aca="false">+E27+F27</f>
        <v>651</v>
      </c>
      <c r="H27" s="13" t="n">
        <f aca="false">+((E27-B27)/B27)*100</f>
        <v>-4.74732006125574</v>
      </c>
      <c r="I27" s="13" t="n">
        <f aca="false">+((F27-C27)/C27)*100</f>
        <v>190</v>
      </c>
      <c r="J27" s="14" t="n">
        <f aca="false">+((G27-D27)/D27)*100</f>
        <v>-1.80995475113122</v>
      </c>
    </row>
    <row r="28" customFormat="false" ht="15" hidden="false" customHeight="false" outlineLevel="0" collapsed="false">
      <c r="A28" s="37" t="s">
        <v>32</v>
      </c>
      <c r="B28" s="8" t="n">
        <v>2024</v>
      </c>
      <c r="C28" s="8" t="n">
        <v>27</v>
      </c>
      <c r="D28" s="8" t="n">
        <f aca="false">+B28+C28</f>
        <v>2051</v>
      </c>
      <c r="E28" s="8" t="n">
        <v>1915</v>
      </c>
      <c r="F28" s="8" t="n">
        <v>53</v>
      </c>
      <c r="G28" s="8" t="n">
        <f aca="false">+E28+F28</f>
        <v>1968</v>
      </c>
      <c r="H28" s="9" t="n">
        <f aca="false">+((E28-B28)/B28)*100</f>
        <v>-5.38537549407115</v>
      </c>
      <c r="I28" s="9" t="n">
        <f aca="false">+((F28-C28)/C28)*100</f>
        <v>96.2962962962963</v>
      </c>
      <c r="J28" s="10" t="n">
        <f aca="false">+((G28-D28)/D28)*100</f>
        <v>-4.04680643588493</v>
      </c>
    </row>
    <row r="29" customFormat="false" ht="15" hidden="false" customHeight="false" outlineLevel="0" collapsed="false">
      <c r="A29" s="38" t="s">
        <v>33</v>
      </c>
      <c r="B29" s="12" t="n">
        <v>1029</v>
      </c>
      <c r="C29" s="12" t="n">
        <v>22</v>
      </c>
      <c r="D29" s="12" t="n">
        <f aca="false">+B29+C29</f>
        <v>1051</v>
      </c>
      <c r="E29" s="12" t="n">
        <v>1025</v>
      </c>
      <c r="F29" s="12" t="n">
        <v>32</v>
      </c>
      <c r="G29" s="12" t="n">
        <f aca="false">+E29+F29</f>
        <v>1057</v>
      </c>
      <c r="H29" s="31" t="n">
        <f aca="false">+((E29-B29)/B29)*100</f>
        <v>-0.388726919339164</v>
      </c>
      <c r="I29" s="13" t="n">
        <f aca="false">+((F29-C29)/C29)*100</f>
        <v>45.4545454545455</v>
      </c>
      <c r="J29" s="14" t="n">
        <f aca="false">+((G29-D29)/D29)*100</f>
        <v>0.570884871550904</v>
      </c>
    </row>
    <row r="30" customFormat="false" ht="15" hidden="false" customHeight="false" outlineLevel="0" collapsed="false">
      <c r="A30" s="37" t="s">
        <v>34</v>
      </c>
      <c r="B30" s="8" t="n">
        <v>376</v>
      </c>
      <c r="C30" s="8" t="n">
        <v>2</v>
      </c>
      <c r="D30" s="8" t="n">
        <f aca="false">+B30+C30</f>
        <v>378</v>
      </c>
      <c r="E30" s="8" t="n">
        <v>369</v>
      </c>
      <c r="F30" s="8"/>
      <c r="G30" s="8" t="n">
        <f aca="false">+E30+F30</f>
        <v>369</v>
      </c>
      <c r="H30" s="9" t="n">
        <f aca="false">+((E30-B30)/B30)*100</f>
        <v>-1.86170212765957</v>
      </c>
      <c r="I30" s="9" t="n">
        <f aca="false">+((F30-C30)/C30)*100</f>
        <v>-100</v>
      </c>
      <c r="J30" s="10" t="n">
        <f aca="false">+((G30-D30)/D30)*100</f>
        <v>-2.38095238095238</v>
      </c>
    </row>
    <row r="31" customFormat="false" ht="15" hidden="false" customHeight="false" outlineLevel="0" collapsed="false">
      <c r="A31" s="38" t="s">
        <v>35</v>
      </c>
      <c r="B31" s="12" t="n">
        <v>5</v>
      </c>
      <c r="C31" s="12" t="n">
        <v>37</v>
      </c>
      <c r="D31" s="12" t="n">
        <f aca="false">+B31+C31</f>
        <v>42</v>
      </c>
      <c r="E31" s="12" t="n">
        <v>2</v>
      </c>
      <c r="F31" s="12" t="n">
        <v>30</v>
      </c>
      <c r="G31" s="12" t="n">
        <f aca="false">+E31+F31</f>
        <v>32</v>
      </c>
      <c r="H31" s="13" t="n">
        <f aca="false">+((E31-B31)/B31)*100</f>
        <v>-60</v>
      </c>
      <c r="I31" s="13" t="n">
        <f aca="false">+((F31-C31)/C31)*100</f>
        <v>-18.9189189189189</v>
      </c>
      <c r="J31" s="14" t="n">
        <f aca="false">+((G31-D31)/D31)*100</f>
        <v>-23.8095238095238</v>
      </c>
    </row>
    <row r="32" customFormat="false" ht="15" hidden="false" customHeight="false" outlineLevel="0" collapsed="false">
      <c r="A32" s="37" t="s">
        <v>36</v>
      </c>
      <c r="B32" s="8"/>
      <c r="C32" s="8"/>
      <c r="D32" s="8"/>
      <c r="E32" s="8" t="n">
        <v>60</v>
      </c>
      <c r="F32" s="8"/>
      <c r="G32" s="8" t="n">
        <f aca="false">+E32+F32</f>
        <v>60</v>
      </c>
      <c r="H32" s="9"/>
      <c r="I32" s="9"/>
      <c r="J32" s="10"/>
    </row>
    <row r="33" customFormat="false" ht="15" hidden="false" customHeight="false" outlineLevel="0" collapsed="false">
      <c r="A33" s="38" t="s">
        <v>37</v>
      </c>
      <c r="B33" s="12" t="n">
        <v>981</v>
      </c>
      <c r="C33" s="12" t="n">
        <v>333</v>
      </c>
      <c r="D33" s="12" t="n">
        <f aca="false">+B33+C33</f>
        <v>1314</v>
      </c>
      <c r="E33" s="12" t="n">
        <v>998</v>
      </c>
      <c r="F33" s="12" t="n">
        <v>345</v>
      </c>
      <c r="G33" s="12" t="n">
        <f aca="false">+E33+F33</f>
        <v>1343</v>
      </c>
      <c r="H33" s="13" t="n">
        <f aca="false">+((E33-B33)/B33)*100</f>
        <v>1.7329255861366</v>
      </c>
      <c r="I33" s="13" t="n">
        <f aca="false">+((F33-C33)/C33)*100</f>
        <v>3.6036036036036</v>
      </c>
      <c r="J33" s="14" t="n">
        <f aca="false">+((G33-D33)/D33)*100</f>
        <v>2.20700152207002</v>
      </c>
    </row>
    <row r="34" customFormat="false" ht="15" hidden="false" customHeight="false" outlineLevel="0" collapsed="false">
      <c r="A34" s="37" t="s">
        <v>38</v>
      </c>
      <c r="B34" s="8" t="n">
        <v>220</v>
      </c>
      <c r="C34" s="8"/>
      <c r="D34" s="8" t="n">
        <f aca="false">+B34+C34</f>
        <v>220</v>
      </c>
      <c r="E34" s="8" t="n">
        <v>136</v>
      </c>
      <c r="F34" s="8"/>
      <c r="G34" s="8" t="n">
        <f aca="false">+E34+F34</f>
        <v>136</v>
      </c>
      <c r="H34" s="9" t="n">
        <f aca="false">+((E34-B34)/B34)*100</f>
        <v>-38.1818181818182</v>
      </c>
      <c r="I34" s="9"/>
      <c r="J34" s="10" t="n">
        <f aca="false">+((G34-D34)/D34)*100</f>
        <v>-38.1818181818182</v>
      </c>
    </row>
    <row r="35" customFormat="false" ht="15" hidden="false" customHeight="false" outlineLevel="0" collapsed="false">
      <c r="A35" s="38" t="s">
        <v>39</v>
      </c>
      <c r="B35" s="12" t="n">
        <v>94</v>
      </c>
      <c r="C35" s="12" t="n">
        <v>6</v>
      </c>
      <c r="D35" s="12" t="n">
        <f aca="false">+B35+C35</f>
        <v>100</v>
      </c>
      <c r="E35" s="12" t="n">
        <v>86</v>
      </c>
      <c r="F35" s="12" t="n">
        <v>8</v>
      </c>
      <c r="G35" s="12" t="n">
        <f aca="false">+E35+F35</f>
        <v>94</v>
      </c>
      <c r="H35" s="13" t="n">
        <f aca="false">+((E35-B35)/B35)*100</f>
        <v>-8.51063829787234</v>
      </c>
      <c r="I35" s="13" t="n">
        <f aca="false">+((F35-C35)/C35)*100</f>
        <v>33.3333333333333</v>
      </c>
      <c r="J35" s="14" t="n">
        <f aca="false">+((G35-D35)/D35)*100</f>
        <v>-6</v>
      </c>
    </row>
    <row r="36" customFormat="false" ht="15" hidden="false" customHeight="false" outlineLevel="0" collapsed="false">
      <c r="A36" s="37" t="s">
        <v>40</v>
      </c>
      <c r="B36" s="8" t="n">
        <v>256</v>
      </c>
      <c r="C36" s="8"/>
      <c r="D36" s="8" t="n">
        <f aca="false">+B36+C36</f>
        <v>256</v>
      </c>
      <c r="E36" s="8" t="n">
        <v>269</v>
      </c>
      <c r="F36" s="8" t="n">
        <v>2</v>
      </c>
      <c r="G36" s="8" t="n">
        <f aca="false">+E36+F36</f>
        <v>271</v>
      </c>
      <c r="H36" s="9" t="n">
        <f aca="false">+((E36-B36)/B36)*100</f>
        <v>5.078125</v>
      </c>
      <c r="I36" s="9"/>
      <c r="J36" s="10" t="n">
        <f aca="false">+((G36-D36)/D36)*100</f>
        <v>5.859375</v>
      </c>
    </row>
    <row r="37" customFormat="false" ht="15" hidden="false" customHeight="false" outlineLevel="0" collapsed="false">
      <c r="A37" s="38" t="s">
        <v>41</v>
      </c>
      <c r="B37" s="12" t="n">
        <v>538</v>
      </c>
      <c r="C37" s="12"/>
      <c r="D37" s="12" t="n">
        <f aca="false">+B37+C37</f>
        <v>538</v>
      </c>
      <c r="E37" s="12" t="n">
        <v>585</v>
      </c>
      <c r="F37" s="12"/>
      <c r="G37" s="12" t="n">
        <f aca="false">+E37+F37</f>
        <v>585</v>
      </c>
      <c r="H37" s="13" t="n">
        <f aca="false">+((E37-B37)/B37)*100</f>
        <v>8.7360594795539</v>
      </c>
      <c r="I37" s="13"/>
      <c r="J37" s="14" t="n">
        <f aca="false">+((G37-D37)/D37)*100</f>
        <v>8.7360594795539</v>
      </c>
    </row>
    <row r="38" customFormat="false" ht="15" hidden="false" customHeight="false" outlineLevel="0" collapsed="false">
      <c r="A38" s="37" t="s">
        <v>42</v>
      </c>
      <c r="B38" s="8" t="n">
        <v>135</v>
      </c>
      <c r="C38" s="8" t="n">
        <v>1</v>
      </c>
      <c r="D38" s="8" t="n">
        <f aca="false">+B38+C38</f>
        <v>136</v>
      </c>
      <c r="E38" s="8" t="n">
        <v>77</v>
      </c>
      <c r="F38" s="8" t="n">
        <v>7</v>
      </c>
      <c r="G38" s="8" t="n">
        <f aca="false">+E38+F38</f>
        <v>84</v>
      </c>
      <c r="H38" s="9" t="n">
        <f aca="false">+((E38-B38)/B38)*100</f>
        <v>-42.962962962963</v>
      </c>
      <c r="I38" s="9" t="n">
        <f aca="false">+((F38-C38)/C38)*100</f>
        <v>600</v>
      </c>
      <c r="J38" s="10" t="n">
        <f aca="false">+((G38-D38)/D38)*100</f>
        <v>-38.2352941176471</v>
      </c>
    </row>
    <row r="39" customFormat="false" ht="15" hidden="false" customHeight="false" outlineLevel="0" collapsed="false">
      <c r="A39" s="38" t="s">
        <v>43</v>
      </c>
      <c r="B39" s="12" t="n">
        <v>1933</v>
      </c>
      <c r="C39" s="12" t="n">
        <v>109</v>
      </c>
      <c r="D39" s="12" t="n">
        <f aca="false">+B39+C39</f>
        <v>2042</v>
      </c>
      <c r="E39" s="12" t="n">
        <v>1769</v>
      </c>
      <c r="F39" s="12" t="n">
        <v>167</v>
      </c>
      <c r="G39" s="12" t="n">
        <f aca="false">+E39+F39</f>
        <v>1936</v>
      </c>
      <c r="H39" s="13" t="n">
        <f aca="false">+((E39-B39)/B39)*100</f>
        <v>-8.48422141748577</v>
      </c>
      <c r="I39" s="13" t="n">
        <f aca="false">+((F39-C39)/C39)*100</f>
        <v>53.2110091743119</v>
      </c>
      <c r="J39" s="14" t="n">
        <f aca="false">+((G39-D39)/D39)*100</f>
        <v>-5.19098922624878</v>
      </c>
    </row>
    <row r="40" customFormat="false" ht="15" hidden="false" customHeight="false" outlineLevel="0" collapsed="false">
      <c r="A40" s="37" t="s">
        <v>44</v>
      </c>
      <c r="B40" s="8" t="n">
        <v>72</v>
      </c>
      <c r="C40" s="8" t="n">
        <v>2</v>
      </c>
      <c r="D40" s="8" t="n">
        <f aca="false">+B40+C40</f>
        <v>74</v>
      </c>
      <c r="E40" s="8" t="n">
        <v>48</v>
      </c>
      <c r="F40" s="8" t="n">
        <v>3</v>
      </c>
      <c r="G40" s="8" t="n">
        <f aca="false">+E40+F40</f>
        <v>51</v>
      </c>
      <c r="H40" s="9" t="n">
        <f aca="false">+((E40-B40)/B40)*100</f>
        <v>-33.3333333333333</v>
      </c>
      <c r="I40" s="9" t="n">
        <f aca="false">+((F40-C40)/C40)*100</f>
        <v>50</v>
      </c>
      <c r="J40" s="10" t="n">
        <f aca="false">+((G40-D40)/D40)*100</f>
        <v>-31.0810810810811</v>
      </c>
    </row>
    <row r="41" customFormat="false" ht="15" hidden="false" customHeight="false" outlineLevel="0" collapsed="false">
      <c r="A41" s="38" t="s">
        <v>45</v>
      </c>
      <c r="B41" s="12" t="n">
        <v>1164</v>
      </c>
      <c r="C41" s="12" t="n">
        <v>80</v>
      </c>
      <c r="D41" s="12" t="n">
        <f aca="false">+B41+C41</f>
        <v>1244</v>
      </c>
      <c r="E41" s="12" t="n">
        <v>1034</v>
      </c>
      <c r="F41" s="12" t="n">
        <v>86</v>
      </c>
      <c r="G41" s="12" t="n">
        <f aca="false">+E41+F41</f>
        <v>1120</v>
      </c>
      <c r="H41" s="13" t="n">
        <f aca="false">+((E41-B41)/B41)*100</f>
        <v>-11.1683848797251</v>
      </c>
      <c r="I41" s="13" t="n">
        <f aca="false">+((F41-C41)/C41)*100</f>
        <v>7.5</v>
      </c>
      <c r="J41" s="14" t="n">
        <f aca="false">+((G41-D41)/D41)*100</f>
        <v>-9.96784565916399</v>
      </c>
    </row>
    <row r="42" customFormat="false" ht="15" hidden="false" customHeight="false" outlineLevel="0" collapsed="false">
      <c r="A42" s="37" t="s">
        <v>46</v>
      </c>
      <c r="B42" s="8" t="n">
        <v>854</v>
      </c>
      <c r="C42" s="8" t="n">
        <v>13</v>
      </c>
      <c r="D42" s="8" t="n">
        <f aca="false">+B42+C42</f>
        <v>867</v>
      </c>
      <c r="E42" s="8" t="n">
        <v>821</v>
      </c>
      <c r="F42" s="8" t="n">
        <v>11</v>
      </c>
      <c r="G42" s="8" t="n">
        <f aca="false">+E42+F42</f>
        <v>832</v>
      </c>
      <c r="H42" s="9" t="n">
        <f aca="false">+((E42-B42)/B42)*100</f>
        <v>-3.86416861826698</v>
      </c>
      <c r="I42" s="9" t="n">
        <f aca="false">+((F42-C42)/C42)*100</f>
        <v>-15.3846153846154</v>
      </c>
      <c r="J42" s="10" t="n">
        <f aca="false">+((G42-D42)/D42)*100</f>
        <v>-4.03690888119954</v>
      </c>
    </row>
    <row r="43" customFormat="false" ht="15" hidden="false" customHeight="false" outlineLevel="0" collapsed="false">
      <c r="A43" s="38" t="s">
        <v>47</v>
      </c>
      <c r="B43" s="12" t="n">
        <v>701</v>
      </c>
      <c r="C43" s="12" t="n">
        <v>5</v>
      </c>
      <c r="D43" s="12" t="n">
        <f aca="false">+B43+C43</f>
        <v>706</v>
      </c>
      <c r="E43" s="12" t="n">
        <v>704</v>
      </c>
      <c r="F43" s="12"/>
      <c r="G43" s="12" t="n">
        <f aca="false">+E43+F43</f>
        <v>704</v>
      </c>
      <c r="H43" s="13" t="n">
        <f aca="false">+((E43-B43)/B43)*100</f>
        <v>0.427960057061341</v>
      </c>
      <c r="I43" s="13" t="n">
        <f aca="false">+((F43-C43)/C43)*100</f>
        <v>-100</v>
      </c>
      <c r="J43" s="15" t="n">
        <f aca="false">+((G43-D43)/D43)*100</f>
        <v>-0.28328611898017</v>
      </c>
    </row>
    <row r="44" customFormat="false" ht="15" hidden="false" customHeight="false" outlineLevel="0" collapsed="false">
      <c r="A44" s="37" t="s">
        <v>48</v>
      </c>
      <c r="B44" s="8" t="n">
        <v>358</v>
      </c>
      <c r="C44" s="8"/>
      <c r="D44" s="8" t="n">
        <f aca="false">+B44+C44</f>
        <v>358</v>
      </c>
      <c r="E44" s="8" t="n">
        <v>376</v>
      </c>
      <c r="F44" s="8"/>
      <c r="G44" s="8" t="n">
        <f aca="false">+E44+F44</f>
        <v>376</v>
      </c>
      <c r="H44" s="9" t="n">
        <f aca="false">+((E44-B44)/B44)*100</f>
        <v>5.02793296089386</v>
      </c>
      <c r="I44" s="9"/>
      <c r="J44" s="10" t="n">
        <f aca="false">+((G44-D44)/D44)*100</f>
        <v>5.02793296089386</v>
      </c>
    </row>
    <row r="45" customFormat="false" ht="15" hidden="false" customHeight="false" outlineLevel="0" collapsed="false">
      <c r="A45" s="38" t="s">
        <v>49</v>
      </c>
      <c r="B45" s="12" t="n">
        <v>377</v>
      </c>
      <c r="C45" s="12" t="n">
        <v>4</v>
      </c>
      <c r="D45" s="12" t="n">
        <f aca="false">+B45+C45</f>
        <v>381</v>
      </c>
      <c r="E45" s="12" t="n">
        <v>307</v>
      </c>
      <c r="F45" s="12" t="n">
        <v>3</v>
      </c>
      <c r="G45" s="12" t="n">
        <f aca="false">+E45+F45</f>
        <v>310</v>
      </c>
      <c r="H45" s="13" t="n">
        <f aca="false">+((E45-B45)/B45)*100</f>
        <v>-18.5676392572944</v>
      </c>
      <c r="I45" s="13" t="n">
        <f aca="false">+((F45-C45)/C45)*100</f>
        <v>-25</v>
      </c>
      <c r="J45" s="14" t="n">
        <f aca="false">+((G45-D45)/D45)*100</f>
        <v>-18.6351706036745</v>
      </c>
    </row>
    <row r="46" customFormat="false" ht="15" hidden="false" customHeight="false" outlineLevel="0" collapsed="false">
      <c r="A46" s="37" t="s">
        <v>50</v>
      </c>
      <c r="B46" s="8" t="n">
        <v>723</v>
      </c>
      <c r="C46" s="8" t="n">
        <v>5</v>
      </c>
      <c r="D46" s="8" t="n">
        <f aca="false">+B46+C46</f>
        <v>728</v>
      </c>
      <c r="E46" s="8" t="n">
        <v>868</v>
      </c>
      <c r="F46" s="8" t="n">
        <v>73</v>
      </c>
      <c r="G46" s="8" t="n">
        <f aca="false">+E46+F46</f>
        <v>941</v>
      </c>
      <c r="H46" s="9" t="n">
        <f aca="false">+((E46-B46)/B46)*100</f>
        <v>20.0553250345781</v>
      </c>
      <c r="I46" s="9" t="n">
        <f aca="false">+((F46-C46)/C46)*100</f>
        <v>1360</v>
      </c>
      <c r="J46" s="10" t="n">
        <f aca="false">+((G46-D46)/D46)*100</f>
        <v>29.2582417582418</v>
      </c>
    </row>
    <row r="47" customFormat="false" ht="15" hidden="false" customHeight="false" outlineLevel="0" collapsed="false">
      <c r="A47" s="38" t="s">
        <v>51</v>
      </c>
      <c r="B47" s="12" t="n">
        <v>1752</v>
      </c>
      <c r="C47" s="12" t="n">
        <v>116</v>
      </c>
      <c r="D47" s="12" t="n">
        <f aca="false">+B47+C47</f>
        <v>1868</v>
      </c>
      <c r="E47" s="12" t="n">
        <v>1728</v>
      </c>
      <c r="F47" s="12" t="n">
        <v>40</v>
      </c>
      <c r="G47" s="12" t="n">
        <f aca="false">+E47+F47</f>
        <v>1768</v>
      </c>
      <c r="H47" s="13" t="n">
        <f aca="false">+((E47-B47)/B47)*100</f>
        <v>-1.36986301369863</v>
      </c>
      <c r="I47" s="13" t="n">
        <f aca="false">+((F47-C47)/C47)*100</f>
        <v>-65.5172413793104</v>
      </c>
      <c r="J47" s="14" t="n">
        <f aca="false">+((G47-D47)/D47)*100</f>
        <v>-5.35331905781585</v>
      </c>
    </row>
    <row r="48" customFormat="false" ht="15" hidden="false" customHeight="false" outlineLevel="0" collapsed="false">
      <c r="A48" s="37" t="s">
        <v>52</v>
      </c>
      <c r="B48" s="8" t="n">
        <v>180</v>
      </c>
      <c r="C48" s="8"/>
      <c r="D48" s="8" t="n">
        <f aca="false">+B48+C48</f>
        <v>180</v>
      </c>
      <c r="E48" s="8" t="n">
        <v>162</v>
      </c>
      <c r="F48" s="8"/>
      <c r="G48" s="8" t="n">
        <f aca="false">+E48+F48</f>
        <v>162</v>
      </c>
      <c r="H48" s="9" t="n">
        <f aca="false">+((E48-B48)/B48)*100</f>
        <v>-10</v>
      </c>
      <c r="I48" s="9"/>
      <c r="J48" s="10" t="n">
        <f aca="false">+((G48-D48)/D48)*100</f>
        <v>-10</v>
      </c>
    </row>
    <row r="49" customFormat="false" ht="15" hidden="false" customHeight="false" outlineLevel="0" collapsed="false">
      <c r="A49" s="38" t="s">
        <v>53</v>
      </c>
      <c r="B49" s="12" t="n">
        <v>113</v>
      </c>
      <c r="C49" s="12" t="n">
        <v>3</v>
      </c>
      <c r="D49" s="12" t="n">
        <f aca="false">+B49+C49</f>
        <v>116</v>
      </c>
      <c r="E49" s="12" t="n">
        <v>98</v>
      </c>
      <c r="F49" s="12" t="n">
        <v>3</v>
      </c>
      <c r="G49" s="12" t="n">
        <f aca="false">+E49+F49</f>
        <v>101</v>
      </c>
      <c r="H49" s="13" t="n">
        <f aca="false">+((E49-B49)/B49)*100</f>
        <v>-13.2743362831858</v>
      </c>
      <c r="I49" s="13" t="n">
        <f aca="false">+((F49-C49)/C49)*100</f>
        <v>0</v>
      </c>
      <c r="J49" s="14" t="n">
        <f aca="false">+((G49-D49)/D49)*100</f>
        <v>-12.9310344827586</v>
      </c>
    </row>
    <row r="50" customFormat="false" ht="15" hidden="false" customHeight="false" outlineLevel="0" collapsed="false">
      <c r="A50" s="37" t="s">
        <v>54</v>
      </c>
      <c r="B50" s="8" t="n">
        <v>523</v>
      </c>
      <c r="C50" s="8" t="n">
        <v>20</v>
      </c>
      <c r="D50" s="8" t="n">
        <f aca="false">+B50+C50</f>
        <v>543</v>
      </c>
      <c r="E50" s="8" t="n">
        <v>507</v>
      </c>
      <c r="F50" s="8" t="n">
        <v>17</v>
      </c>
      <c r="G50" s="8" t="n">
        <f aca="false">+E50+F50</f>
        <v>524</v>
      </c>
      <c r="H50" s="9" t="n">
        <f aca="false">+((E50-B50)/B50)*100</f>
        <v>-3.05927342256214</v>
      </c>
      <c r="I50" s="9" t="n">
        <f aca="false">+((F50-C50)/C50)*100</f>
        <v>-15</v>
      </c>
      <c r="J50" s="10" t="n">
        <f aca="false">+((G50-D50)/D50)*100</f>
        <v>-3.49907918968692</v>
      </c>
    </row>
    <row r="51" customFormat="false" ht="15" hidden="false" customHeight="false" outlineLevel="0" collapsed="false">
      <c r="A51" s="38" t="s">
        <v>55</v>
      </c>
      <c r="B51" s="12" t="n">
        <v>807</v>
      </c>
      <c r="C51" s="12" t="n">
        <v>31</v>
      </c>
      <c r="D51" s="12" t="n">
        <f aca="false">+B51+C51</f>
        <v>838</v>
      </c>
      <c r="E51" s="12" t="n">
        <v>915</v>
      </c>
      <c r="F51" s="12" t="n">
        <v>39</v>
      </c>
      <c r="G51" s="12" t="n">
        <f aca="false">+E51+F51</f>
        <v>954</v>
      </c>
      <c r="H51" s="13" t="n">
        <f aca="false">+((E51-B51)/B51)*100</f>
        <v>13.3828996282528</v>
      </c>
      <c r="I51" s="13" t="n">
        <f aca="false">+((F51-C51)/C51)*100</f>
        <v>25.8064516129032</v>
      </c>
      <c r="J51" s="14" t="n">
        <f aca="false">+((G51-D51)/D51)*100</f>
        <v>13.8424821002387</v>
      </c>
    </row>
    <row r="52" customFormat="false" ht="15" hidden="false" customHeight="false" outlineLevel="0" collapsed="false">
      <c r="A52" s="37" t="s">
        <v>56</v>
      </c>
      <c r="B52" s="8" t="n">
        <v>32</v>
      </c>
      <c r="C52" s="8"/>
      <c r="D52" s="8" t="n">
        <f aca="false">+B52+C52</f>
        <v>32</v>
      </c>
      <c r="E52" s="8" t="n">
        <v>300</v>
      </c>
      <c r="F52" s="8"/>
      <c r="G52" s="8" t="n">
        <f aca="false">+E52+F52</f>
        <v>300</v>
      </c>
      <c r="H52" s="9" t="n">
        <f aca="false">+((E52-B52)/B52)*100</f>
        <v>837.5</v>
      </c>
      <c r="I52" s="9"/>
      <c r="J52" s="10" t="n">
        <f aca="false">+((G52-D52)/D52)*100</f>
        <v>837.5</v>
      </c>
    </row>
    <row r="53" customFormat="false" ht="15" hidden="false" customHeight="false" outlineLevel="0" collapsed="false">
      <c r="A53" s="38" t="s">
        <v>57</v>
      </c>
      <c r="B53" s="12" t="n">
        <v>84</v>
      </c>
      <c r="C53" s="12" t="n">
        <v>39</v>
      </c>
      <c r="D53" s="12" t="n">
        <f aca="false">+B53+C53</f>
        <v>123</v>
      </c>
      <c r="E53" s="12" t="n">
        <v>84</v>
      </c>
      <c r="F53" s="12" t="n">
        <v>1</v>
      </c>
      <c r="G53" s="12" t="n">
        <f aca="false">+E53+F53</f>
        <v>85</v>
      </c>
      <c r="H53" s="13" t="n">
        <f aca="false">+((E53-B53)/B53)*100</f>
        <v>0</v>
      </c>
      <c r="I53" s="13" t="n">
        <f aca="false">+((F53-C53)/C53)*100</f>
        <v>-97.4358974358974</v>
      </c>
      <c r="J53" s="14" t="n">
        <f aca="false">+((G53-D53)/D53)*100</f>
        <v>-30.8943089430894</v>
      </c>
    </row>
    <row r="54" customFormat="false" ht="15" hidden="false" customHeight="false" outlineLevel="0" collapsed="false">
      <c r="A54" s="37" t="s">
        <v>58</v>
      </c>
      <c r="B54" s="8" t="n">
        <v>88</v>
      </c>
      <c r="C54" s="8"/>
      <c r="D54" s="8" t="n">
        <f aca="false">+B54+C54</f>
        <v>88</v>
      </c>
      <c r="E54" s="8" t="n">
        <v>88</v>
      </c>
      <c r="F54" s="8"/>
      <c r="G54" s="8" t="n">
        <f aca="false">+E54+F54</f>
        <v>88</v>
      </c>
      <c r="H54" s="9" t="n">
        <f aca="false">+((E54-B54)/B54)*100</f>
        <v>0</v>
      </c>
      <c r="I54" s="9"/>
      <c r="J54" s="10" t="n">
        <f aca="false">+((G54-D54)/D54)*100</f>
        <v>0</v>
      </c>
    </row>
    <row r="55" customFormat="false" ht="15" hidden="false" customHeight="false" outlineLevel="0" collapsed="false">
      <c r="A55" s="38" t="s">
        <v>59</v>
      </c>
      <c r="B55" s="12" t="n">
        <v>40</v>
      </c>
      <c r="C55" s="12"/>
      <c r="D55" s="12" t="n">
        <f aca="false">+B55+C55</f>
        <v>40</v>
      </c>
      <c r="E55" s="12"/>
      <c r="F55" s="12"/>
      <c r="G55" s="12"/>
      <c r="H55" s="13" t="n">
        <f aca="false">+((E55-B55)/B55)*100</f>
        <v>-100</v>
      </c>
      <c r="I55" s="13"/>
      <c r="J55" s="14" t="n">
        <f aca="false">+((G55-D55)/D55)*100</f>
        <v>-100</v>
      </c>
    </row>
    <row r="56" customFormat="false" ht="15" hidden="false" customHeight="false" outlineLevel="0" collapsed="false">
      <c r="A56" s="37" t="s">
        <v>60</v>
      </c>
      <c r="B56" s="8" t="n">
        <v>1484</v>
      </c>
      <c r="C56" s="8" t="n">
        <v>50</v>
      </c>
      <c r="D56" s="8" t="n">
        <f aca="false">+B56+C56</f>
        <v>1534</v>
      </c>
      <c r="E56" s="8" t="n">
        <v>1460</v>
      </c>
      <c r="F56" s="8" t="n">
        <v>2</v>
      </c>
      <c r="G56" s="8" t="n">
        <f aca="false">+E56+F56</f>
        <v>1462</v>
      </c>
      <c r="H56" s="9" t="n">
        <f aca="false">+((E56-B56)/B56)*100</f>
        <v>-1.61725067385445</v>
      </c>
      <c r="I56" s="9" t="n">
        <f aca="false">+((F56-C56)/C56)*100</f>
        <v>-96</v>
      </c>
      <c r="J56" s="10" t="n">
        <f aca="false">+((G56-D56)/D56)*100</f>
        <v>-4.69361147327249</v>
      </c>
    </row>
    <row r="57" customFormat="false" ht="15" hidden="false" customHeight="false" outlineLevel="0" collapsed="false">
      <c r="A57" s="38" t="s">
        <v>61</v>
      </c>
      <c r="B57" s="12" t="n">
        <v>134</v>
      </c>
      <c r="C57" s="12" t="n">
        <v>22</v>
      </c>
      <c r="D57" s="12" t="n">
        <f aca="false">+B57+C57</f>
        <v>156</v>
      </c>
      <c r="E57" s="12" t="n">
        <v>106</v>
      </c>
      <c r="F57" s="12" t="n">
        <v>12</v>
      </c>
      <c r="G57" s="12" t="n">
        <f aca="false">+E57+F57</f>
        <v>118</v>
      </c>
      <c r="H57" s="13" t="n">
        <f aca="false">+((E57-B57)/B57)*100</f>
        <v>-20.8955223880597</v>
      </c>
      <c r="I57" s="13" t="n">
        <f aca="false">+((F57-C57)/C57)*100</f>
        <v>-45.4545454545455</v>
      </c>
      <c r="J57" s="14" t="n">
        <f aca="false">+((G57-D57)/D57)*100</f>
        <v>-24.3589743589744</v>
      </c>
    </row>
    <row r="58" customFormat="false" ht="15" hidden="false" customHeight="false" outlineLevel="0" collapsed="false">
      <c r="A58" s="37" t="s">
        <v>62</v>
      </c>
      <c r="B58" s="8"/>
      <c r="C58" s="8"/>
      <c r="D58" s="8"/>
      <c r="E58" s="8"/>
      <c r="F58" s="8"/>
      <c r="G58" s="8"/>
      <c r="H58" s="9"/>
      <c r="I58" s="9"/>
      <c r="J58" s="10"/>
    </row>
    <row r="59" customFormat="false" ht="15" hidden="false" customHeight="false" outlineLevel="0" collapsed="false">
      <c r="A59" s="17" t="s">
        <v>63</v>
      </c>
      <c r="B59" s="41" t="n">
        <f aca="false">+B60-SUM(B5+B9+B19+B31+B57+B58)</f>
        <v>81974</v>
      </c>
      <c r="C59" s="41" t="n">
        <f aca="false">+C60-SUM(C5+C9+C19+C31+C57+C58)</f>
        <v>59164</v>
      </c>
      <c r="D59" s="41" t="n">
        <f aca="false">+D60-SUM(D5+D9+D19+D31+D57+D58)</f>
        <v>141138</v>
      </c>
      <c r="E59" s="41" t="n">
        <f aca="false">+E60-SUM(E5+E9+E19+E31+E57+E58)</f>
        <v>81536</v>
      </c>
      <c r="F59" s="41" t="n">
        <f aca="false">+F60-SUM(F5+F9+F19+F31+F57+F58)</f>
        <v>52411</v>
      </c>
      <c r="G59" s="41" t="n">
        <f aca="false">+G60-SUM(G5+G9+G19+G31+G57+G58)</f>
        <v>133947</v>
      </c>
      <c r="H59" s="42" t="n">
        <f aca="false">+((E59-B59)/B59)*100</f>
        <v>-0.534315758655183</v>
      </c>
      <c r="I59" s="42" t="n">
        <f aca="false">+((F59-C59)/C59)*100</f>
        <v>-11.4140355621662</v>
      </c>
      <c r="J59" s="42" t="n">
        <f aca="false">+((G59-D59)/D59)*100</f>
        <v>-5.09501339114909</v>
      </c>
    </row>
    <row r="60" customFormat="false" ht="15" hidden="false" customHeight="false" outlineLevel="0" collapsed="false">
      <c r="A60" s="20" t="s">
        <v>64</v>
      </c>
      <c r="B60" s="43" t="n">
        <f aca="false">SUM(B4:B58)</f>
        <v>103286</v>
      </c>
      <c r="C60" s="43" t="n">
        <f aca="false">SUM(C4:C58)</f>
        <v>71641</v>
      </c>
      <c r="D60" s="43" t="n">
        <f aca="false">SUM(D4:D58)</f>
        <v>174927</v>
      </c>
      <c r="E60" s="43" t="n">
        <f aca="false">SUM(E4:E58)</f>
        <v>101586</v>
      </c>
      <c r="F60" s="43" t="n">
        <f aca="false">SUM(F4:F58)</f>
        <v>63650</v>
      </c>
      <c r="G60" s="43" t="n">
        <f aca="false">SUM(G4:G58)</f>
        <v>165236</v>
      </c>
      <c r="H60" s="44" t="n">
        <f aca="false">+((E60-B60)/B60)*100</f>
        <v>-1.64591522568402</v>
      </c>
      <c r="I60" s="44" t="n">
        <f aca="false">+((F60-C60)/C60)*100</f>
        <v>-11.1542273279267</v>
      </c>
      <c r="J60" s="44" t="n">
        <f aca="false">+((G60-D60)/D60)*100</f>
        <v>-5.54002526768309</v>
      </c>
    </row>
    <row r="61" customFormat="false" ht="15" hidden="false" customHeight="false" outlineLevel="0" collapsed="false">
      <c r="A61" s="45"/>
      <c r="B61" s="46"/>
      <c r="C61" s="46"/>
      <c r="D61" s="46"/>
      <c r="E61" s="46"/>
      <c r="F61" s="46"/>
      <c r="G61" s="46"/>
      <c r="H61" s="46"/>
      <c r="I61" s="46"/>
      <c r="J61" s="47"/>
    </row>
    <row r="62" customFormat="false" ht="15" hidden="false" customHeight="false" outlineLevel="0" collapsed="false">
      <c r="A62" s="45"/>
      <c r="B62" s="46"/>
      <c r="C62" s="46"/>
      <c r="D62" s="46"/>
      <c r="E62" s="46"/>
      <c r="F62" s="46"/>
      <c r="G62" s="46"/>
      <c r="H62" s="46"/>
      <c r="I62" s="46"/>
      <c r="J62" s="47"/>
    </row>
    <row r="63" customFormat="false" ht="15.75" hidden="false" customHeight="false" outlineLevel="0" collapsed="false">
      <c r="A63" s="48"/>
      <c r="B63" s="49"/>
      <c r="C63" s="49"/>
      <c r="D63" s="49"/>
      <c r="E63" s="49"/>
      <c r="F63" s="49"/>
      <c r="G63" s="49"/>
      <c r="H63" s="49"/>
      <c r="I63" s="49"/>
      <c r="J63" s="50"/>
    </row>
    <row r="64" customFormat="false" ht="50.25" hidden="false" customHeight="true" outlineLevel="0" collapsed="false">
      <c r="A64" s="30" t="s">
        <v>69</v>
      </c>
      <c r="B64" s="30"/>
      <c r="C64" s="30"/>
      <c r="D64" s="30"/>
      <c r="E64" s="30"/>
      <c r="F64" s="30"/>
      <c r="G64" s="30"/>
      <c r="H64" s="30"/>
      <c r="I64" s="30"/>
      <c r="J64" s="3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0298</v>
      </c>
      <c r="C4" s="8" t="n">
        <v>233219</v>
      </c>
      <c r="D4" s="8" t="n">
        <f aca="false">+B4+C4</f>
        <v>263517</v>
      </c>
      <c r="E4" s="8" t="n">
        <v>27110</v>
      </c>
      <c r="F4" s="8" t="n">
        <v>239387</v>
      </c>
      <c r="G4" s="8" t="n">
        <f aca="false">+E4+F4</f>
        <v>266497</v>
      </c>
      <c r="H4" s="9" t="n">
        <f aca="false">+((E4-B4)/B4)*100</f>
        <v>-10.5221466763483</v>
      </c>
      <c r="I4" s="9" t="n">
        <f aca="false">+((F4-C4)/C4)*100</f>
        <v>2.64472448642692</v>
      </c>
      <c r="J4" s="10" t="n">
        <f aca="false">+((G4-D4)/D4)*100</f>
        <v>1.13085683276601</v>
      </c>
    </row>
    <row r="5" customFormat="false" ht="15" hidden="false" customHeight="false" outlineLevel="0" collapsed="false">
      <c r="A5" s="11" t="s">
        <v>9</v>
      </c>
      <c r="B5" s="12" t="n">
        <v>20373</v>
      </c>
      <c r="C5" s="12" t="n">
        <v>29562</v>
      </c>
      <c r="D5" s="12" t="n">
        <f aca="false">+B5+C5</f>
        <v>49935</v>
      </c>
      <c r="E5" s="12" t="n">
        <v>19393</v>
      </c>
      <c r="F5" s="12" t="n">
        <v>28374</v>
      </c>
      <c r="G5" s="12" t="n">
        <f aca="false">+E5+F5</f>
        <v>47767</v>
      </c>
      <c r="H5" s="13" t="n">
        <f aca="false">+((E5-B5)/B5)*100</f>
        <v>-4.81028812644186</v>
      </c>
      <c r="I5" s="13" t="n">
        <f aca="false">+((F5-C5)/C5)*100</f>
        <v>-4.01867262025573</v>
      </c>
      <c r="J5" s="14" t="n">
        <f aca="false">+((G5-D5)/D5)*100</f>
        <v>-4.34164413737859</v>
      </c>
    </row>
    <row r="6" customFormat="false" ht="15" hidden="false" customHeight="false" outlineLevel="0" collapsed="false">
      <c r="A6" s="7" t="s">
        <v>10</v>
      </c>
      <c r="B6" s="8" t="n">
        <v>12832</v>
      </c>
      <c r="C6" s="8" t="n">
        <v>4572</v>
      </c>
      <c r="D6" s="8" t="n">
        <f aca="false">+B6+C6</f>
        <v>17404</v>
      </c>
      <c r="E6" s="8" t="n">
        <v>12526</v>
      </c>
      <c r="F6" s="8" t="n">
        <v>4360</v>
      </c>
      <c r="G6" s="8" t="n">
        <f aca="false">+E6+F6</f>
        <v>16886</v>
      </c>
      <c r="H6" s="9" t="n">
        <f aca="false">+((E6-B6)/B6)*100</f>
        <v>-2.38466334164589</v>
      </c>
      <c r="I6" s="9" t="n">
        <f aca="false">+((F6-C6)/C6)*100</f>
        <v>-4.63692038495188</v>
      </c>
      <c r="J6" s="10" t="n">
        <f aca="false">+((G6-D6)/D6)*100</f>
        <v>-2.97632728108481</v>
      </c>
    </row>
    <row r="7" customFormat="false" ht="15" hidden="false" customHeight="false" outlineLevel="0" collapsed="false">
      <c r="A7" s="11" t="s">
        <v>11</v>
      </c>
      <c r="B7" s="12" t="n">
        <v>13250</v>
      </c>
      <c r="C7" s="12" t="n">
        <v>3477</v>
      </c>
      <c r="D7" s="12" t="n">
        <f aca="false">+B7+C7</f>
        <v>16727</v>
      </c>
      <c r="E7" s="12" t="n">
        <v>11904</v>
      </c>
      <c r="F7" s="12" t="n">
        <v>3389</v>
      </c>
      <c r="G7" s="12" t="n">
        <f aca="false">+E7+F7</f>
        <v>15293</v>
      </c>
      <c r="H7" s="13" t="n">
        <f aca="false">+((E7-B7)/B7)*100</f>
        <v>-10.1584905660377</v>
      </c>
      <c r="I7" s="13" t="n">
        <f aca="false">+((F7-C7)/C7)*100</f>
        <v>-2.53091745757837</v>
      </c>
      <c r="J7" s="14" t="n">
        <f aca="false">+((G7-D7)/D7)*100</f>
        <v>-8.57296586357386</v>
      </c>
    </row>
    <row r="8" customFormat="false" ht="15" hidden="false" customHeight="false" outlineLevel="0" collapsed="false">
      <c r="A8" s="7" t="s">
        <v>12</v>
      </c>
      <c r="B8" s="8" t="n">
        <v>8336</v>
      </c>
      <c r="C8" s="8" t="n">
        <v>6864</v>
      </c>
      <c r="D8" s="8" t="n">
        <f aca="false">+B8+C8</f>
        <v>15200</v>
      </c>
      <c r="E8" s="8" t="n">
        <v>8436</v>
      </c>
      <c r="F8" s="8" t="n">
        <v>5325</v>
      </c>
      <c r="G8" s="8" t="n">
        <f aca="false">+E8+F8</f>
        <v>13761</v>
      </c>
      <c r="H8" s="9" t="n">
        <f aca="false">+((E8-B8)/B8)*100</f>
        <v>1.19961612284069</v>
      </c>
      <c r="I8" s="9" t="n">
        <f aca="false">+((F8-C8)/C8)*100</f>
        <v>-22.4213286713287</v>
      </c>
      <c r="J8" s="10" t="n">
        <f aca="false">+((G8-D8)/D8)*100</f>
        <v>-9.4671052631579</v>
      </c>
    </row>
    <row r="9" customFormat="false" ht="15" hidden="false" customHeight="false" outlineLevel="0" collapsed="false">
      <c r="A9" s="11" t="s">
        <v>13</v>
      </c>
      <c r="B9" s="12" t="n">
        <v>428</v>
      </c>
      <c r="C9" s="12" t="n">
        <v>77</v>
      </c>
      <c r="D9" s="12" t="n">
        <f aca="false">+B9+C9</f>
        <v>505</v>
      </c>
      <c r="E9" s="12" t="n">
        <v>431</v>
      </c>
      <c r="F9" s="12"/>
      <c r="G9" s="12" t="n">
        <f aca="false">+E9+F9</f>
        <v>431</v>
      </c>
      <c r="H9" s="13" t="n">
        <f aca="false">+((E9-B9)/B9)*100</f>
        <v>0.700934579439252</v>
      </c>
      <c r="I9" s="13" t="n">
        <f aca="false">+((F9-C9)/C9)*100</f>
        <v>-100</v>
      </c>
      <c r="J9" s="14" t="n">
        <f aca="false">+((G9-D9)/D9)*100</f>
        <v>-14.6534653465347</v>
      </c>
    </row>
    <row r="10" customFormat="false" ht="15" hidden="false" customHeight="false" outlineLevel="0" collapsed="false">
      <c r="A10" s="7" t="s">
        <v>14</v>
      </c>
      <c r="B10" s="8" t="n">
        <v>770</v>
      </c>
      <c r="C10" s="8" t="n">
        <v>27</v>
      </c>
      <c r="D10" s="8" t="n">
        <f aca="false">+B10+C10</f>
        <v>797</v>
      </c>
      <c r="E10" s="8" t="n">
        <v>768</v>
      </c>
      <c r="F10" s="8" t="n">
        <v>63</v>
      </c>
      <c r="G10" s="8" t="n">
        <f aca="false">+E10+F10</f>
        <v>831</v>
      </c>
      <c r="H10" s="9" t="n">
        <f aca="false">+((E10-B10)/B10)*100</f>
        <v>-0.25974025974026</v>
      </c>
      <c r="I10" s="9" t="n">
        <f aca="false">+((F10-C10)/C10)*100</f>
        <v>133.333333333333</v>
      </c>
      <c r="J10" s="10" t="n">
        <f aca="false">+((G10-D10)/D10)*100</f>
        <v>4.26599749058971</v>
      </c>
    </row>
    <row r="11" customFormat="false" ht="15" hidden="false" customHeight="false" outlineLevel="0" collapsed="false">
      <c r="A11" s="11" t="s">
        <v>15</v>
      </c>
      <c r="B11" s="12" t="n">
        <v>1142</v>
      </c>
      <c r="C11" s="12"/>
      <c r="D11" s="12" t="n">
        <f aca="false">+B11+C11</f>
        <v>1142</v>
      </c>
      <c r="E11" s="12" t="n">
        <v>1122</v>
      </c>
      <c r="F11" s="12" t="n">
        <v>34</v>
      </c>
      <c r="G11" s="12" t="n">
        <f aca="false">+E11+F11</f>
        <v>1156</v>
      </c>
      <c r="H11" s="13" t="n">
        <f aca="false">+((E11-B11)/B11)*100</f>
        <v>-1.75131348511384</v>
      </c>
      <c r="I11" s="13"/>
      <c r="J11" s="14" t="n">
        <f aca="false">+((G11-D11)/D11)*100</f>
        <v>1.22591943957968</v>
      </c>
    </row>
    <row r="12" customFormat="false" ht="15" hidden="false" customHeight="false" outlineLevel="0" collapsed="false">
      <c r="A12" s="7" t="s">
        <v>16</v>
      </c>
      <c r="B12" s="8" t="n">
        <v>6403</v>
      </c>
      <c r="C12" s="8" t="n">
        <v>1925</v>
      </c>
      <c r="D12" s="8" t="n">
        <f aca="false">+B12+C12</f>
        <v>8328</v>
      </c>
      <c r="E12" s="8" t="n">
        <v>5836</v>
      </c>
      <c r="F12" s="8" t="n">
        <v>1503</v>
      </c>
      <c r="G12" s="8" t="n">
        <f aca="false">+E12+F12</f>
        <v>7339</v>
      </c>
      <c r="H12" s="9" t="n">
        <f aca="false">+((E12-B12)/B12)*100</f>
        <v>-8.85522411369671</v>
      </c>
      <c r="I12" s="9" t="n">
        <f aca="false">+((F12-C12)/C12)*100</f>
        <v>-21.9220779220779</v>
      </c>
      <c r="J12" s="10" t="n">
        <f aca="false">+((G12-D12)/D12)*100</f>
        <v>-11.8756003842459</v>
      </c>
    </row>
    <row r="13" customFormat="false" ht="15" hidden="false" customHeight="false" outlineLevel="0" collapsed="false">
      <c r="A13" s="11" t="s">
        <v>17</v>
      </c>
      <c r="B13" s="12" t="n">
        <v>4037</v>
      </c>
      <c r="C13" s="12" t="n">
        <v>100</v>
      </c>
      <c r="D13" s="12" t="n">
        <f aca="false">+B13+C13</f>
        <v>4137</v>
      </c>
      <c r="E13" s="12" t="n">
        <v>4052</v>
      </c>
      <c r="F13" s="12" t="n">
        <v>198</v>
      </c>
      <c r="G13" s="12" t="n">
        <f aca="false">+E13+F13</f>
        <v>4250</v>
      </c>
      <c r="H13" s="13" t="n">
        <f aca="false">+((E13-B13)/B13)*100</f>
        <v>0.371563041862769</v>
      </c>
      <c r="I13" s="13" t="n">
        <f aca="false">+((F13-C13)/C13)*100</f>
        <v>98</v>
      </c>
      <c r="J13" s="14" t="n">
        <f aca="false">+((G13-D13)/D13)*100</f>
        <v>2.73144790911288</v>
      </c>
    </row>
    <row r="14" customFormat="false" ht="15" hidden="false" customHeight="false" outlineLevel="0" collapsed="false">
      <c r="A14" s="7" t="s">
        <v>18</v>
      </c>
      <c r="B14" s="8" t="n">
        <v>1605</v>
      </c>
      <c r="C14" s="8" t="n">
        <v>49</v>
      </c>
      <c r="D14" s="8" t="n">
        <f aca="false">+B14+C14</f>
        <v>1654</v>
      </c>
      <c r="E14" s="8" t="n">
        <v>1554</v>
      </c>
      <c r="F14" s="8" t="n">
        <v>104</v>
      </c>
      <c r="G14" s="8" t="n">
        <f aca="false">+E14+F14</f>
        <v>1658</v>
      </c>
      <c r="H14" s="9" t="n">
        <f aca="false">+((E14-B14)/B14)*100</f>
        <v>-3.17757009345794</v>
      </c>
      <c r="I14" s="9" t="n">
        <f aca="false">+((F14-C14)/C14)*100</f>
        <v>112.244897959184</v>
      </c>
      <c r="J14" s="10" t="n">
        <f aca="false">+((G14-D14)/D14)*100</f>
        <v>0.241837968561064</v>
      </c>
    </row>
    <row r="15" customFormat="false" ht="15" hidden="false" customHeight="false" outlineLevel="0" collapsed="false">
      <c r="A15" s="11" t="s">
        <v>19</v>
      </c>
      <c r="B15" s="12" t="n">
        <v>3625</v>
      </c>
      <c r="C15" s="12" t="n">
        <v>454</v>
      </c>
      <c r="D15" s="12" t="n">
        <f aca="false">+B15+C15</f>
        <v>4079</v>
      </c>
      <c r="E15" s="12" t="n">
        <v>3393</v>
      </c>
      <c r="F15" s="12" t="n">
        <v>736</v>
      </c>
      <c r="G15" s="12" t="n">
        <f aca="false">+E15+F15</f>
        <v>4129</v>
      </c>
      <c r="H15" s="13" t="n">
        <f aca="false">+((E15-B15)/B15)*100</f>
        <v>-6.4</v>
      </c>
      <c r="I15" s="13" t="n">
        <f aca="false">+((F15-C15)/C15)*100</f>
        <v>62.1145374449339</v>
      </c>
      <c r="J15" s="14" t="n">
        <f aca="false">+((G15-D15)/D15)*100</f>
        <v>1.22579063495955</v>
      </c>
    </row>
    <row r="16" customFormat="false" ht="15" hidden="false" customHeight="false" outlineLevel="0" collapsed="false">
      <c r="A16" s="7" t="s">
        <v>20</v>
      </c>
      <c r="B16" s="8" t="n">
        <v>282</v>
      </c>
      <c r="C16" s="8" t="n">
        <v>28</v>
      </c>
      <c r="D16" s="8" t="n">
        <f aca="false">+B16+C16</f>
        <v>310</v>
      </c>
      <c r="E16" s="8" t="n">
        <v>279</v>
      </c>
      <c r="F16" s="8" t="n">
        <v>20</v>
      </c>
      <c r="G16" s="8" t="n">
        <f aca="false">+E16+F16</f>
        <v>299</v>
      </c>
      <c r="H16" s="9" t="n">
        <f aca="false">+((E16-B16)/B16)*100</f>
        <v>-1.06382978723404</v>
      </c>
      <c r="I16" s="9" t="n">
        <f aca="false">+((F16-C16)/C16)*100</f>
        <v>-28.5714285714286</v>
      </c>
      <c r="J16" s="10" t="n">
        <f aca="false">+((G16-D16)/D16)*100</f>
        <v>-3.54838709677419</v>
      </c>
    </row>
    <row r="17" customFormat="false" ht="15" hidden="false" customHeight="false" outlineLevel="0" collapsed="false">
      <c r="A17" s="11" t="s">
        <v>21</v>
      </c>
      <c r="B17" s="12" t="n">
        <v>301</v>
      </c>
      <c r="C17" s="12"/>
      <c r="D17" s="12" t="n">
        <f aca="false">+B17+C17</f>
        <v>301</v>
      </c>
      <c r="E17" s="12" t="n">
        <v>418</v>
      </c>
      <c r="F17" s="12"/>
      <c r="G17" s="12" t="n">
        <f aca="false">+E17+F17</f>
        <v>418</v>
      </c>
      <c r="H17" s="13" t="n">
        <f aca="false">+((E17-B17)/B17)*100</f>
        <v>38.8704318936877</v>
      </c>
      <c r="I17" s="13"/>
      <c r="J17" s="14" t="n">
        <f aca="false">+((G17-D17)/D17)*100</f>
        <v>38.8704318936877</v>
      </c>
    </row>
    <row r="18" customFormat="false" ht="15" hidden="false" customHeight="false" outlineLevel="0" collapsed="false">
      <c r="A18" s="7" t="s">
        <v>22</v>
      </c>
      <c r="B18" s="8" t="n">
        <v>193</v>
      </c>
      <c r="C18" s="8" t="n">
        <v>23</v>
      </c>
      <c r="D18" s="8" t="n">
        <f aca="false">+B18+C18</f>
        <v>216</v>
      </c>
      <c r="E18" s="8" t="n">
        <v>196</v>
      </c>
      <c r="F18" s="8" t="n">
        <v>66</v>
      </c>
      <c r="G18" s="8" t="n">
        <f aca="false">+E18+F18</f>
        <v>262</v>
      </c>
      <c r="H18" s="9" t="n">
        <f aca="false">+((E18-B18)/B18)*100</f>
        <v>1.55440414507772</v>
      </c>
      <c r="I18" s="9" t="n">
        <f aca="false">+((F18-C18)/C18)*100</f>
        <v>186.95652173913</v>
      </c>
      <c r="J18" s="10" t="n">
        <f aca="false">+((G18-D18)/D18)*100</f>
        <v>21.2962962962963</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97</v>
      </c>
      <c r="C20" s="8" t="n">
        <v>28</v>
      </c>
      <c r="D20" s="8" t="n">
        <f aca="false">+B20+C20</f>
        <v>225</v>
      </c>
      <c r="E20" s="8" t="n">
        <v>162</v>
      </c>
      <c r="F20" s="8" t="n">
        <v>32</v>
      </c>
      <c r="G20" s="8" t="n">
        <f aca="false">+E20+F20</f>
        <v>194</v>
      </c>
      <c r="H20" s="9" t="n">
        <f aca="false">+((E20-B20)/B20)*100</f>
        <v>-17.7664974619289</v>
      </c>
      <c r="I20" s="9" t="n">
        <f aca="false">+((F20-C20)/C20)*100</f>
        <v>14.2857142857143</v>
      </c>
      <c r="J20" s="10" t="n">
        <f aca="false">+((G20-D20)/D20)*100</f>
        <v>-13.7777777777778</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683</v>
      </c>
      <c r="C22" s="8" t="n">
        <v>9</v>
      </c>
      <c r="D22" s="8" t="n">
        <f aca="false">+B22+C22</f>
        <v>692</v>
      </c>
      <c r="E22" s="8" t="n">
        <v>652</v>
      </c>
      <c r="F22" s="8" t="n">
        <v>21</v>
      </c>
      <c r="G22" s="8" t="n">
        <f aca="false">+E22+F22</f>
        <v>673</v>
      </c>
      <c r="H22" s="9" t="n">
        <f aca="false">+((E22-B22)/B22)*100</f>
        <v>-4.53879941434846</v>
      </c>
      <c r="I22" s="9" t="n">
        <f aca="false">+((F22-C22)/C22)*100</f>
        <v>133.333333333333</v>
      </c>
      <c r="J22" s="10" t="n">
        <f aca="false">+((G22-D22)/D22)*100</f>
        <v>-2.74566473988439</v>
      </c>
    </row>
    <row r="23" customFormat="false" ht="15" hidden="false" customHeight="false" outlineLevel="0" collapsed="false">
      <c r="A23" s="11" t="s">
        <v>27</v>
      </c>
      <c r="B23" s="12" t="n">
        <v>214</v>
      </c>
      <c r="C23" s="12" t="n">
        <v>2</v>
      </c>
      <c r="D23" s="12" t="n">
        <f aca="false">+B23+C23</f>
        <v>216</v>
      </c>
      <c r="E23" s="12" t="n">
        <v>210</v>
      </c>
      <c r="F23" s="12"/>
      <c r="G23" s="12" t="n">
        <f aca="false">+E23+F23</f>
        <v>210</v>
      </c>
      <c r="H23" s="13" t="n">
        <f aca="false">+((E23-B23)/B23)*100</f>
        <v>-1.86915887850467</v>
      </c>
      <c r="I23" s="13" t="n">
        <f aca="false">+((F23-C23)/C23)*100</f>
        <v>-100</v>
      </c>
      <c r="J23" s="14" t="n">
        <f aca="false">+((G23-D23)/D23)*100</f>
        <v>-2.77777777777778</v>
      </c>
    </row>
    <row r="24" customFormat="false" ht="15" hidden="false" customHeight="false" outlineLevel="0" collapsed="false">
      <c r="A24" s="7" t="s">
        <v>28</v>
      </c>
      <c r="B24" s="8" t="n">
        <v>396</v>
      </c>
      <c r="C24" s="8" t="n">
        <v>208</v>
      </c>
      <c r="D24" s="8" t="n">
        <f aca="false">+B24+C24</f>
        <v>604</v>
      </c>
      <c r="E24" s="8" t="n">
        <v>275</v>
      </c>
      <c r="F24" s="8" t="n">
        <v>160</v>
      </c>
      <c r="G24" s="8" t="n">
        <f aca="false">+E24+F24</f>
        <v>435</v>
      </c>
      <c r="H24" s="9" t="n">
        <f aca="false">+((E24-B24)/B24)*100</f>
        <v>-30.5555555555556</v>
      </c>
      <c r="I24" s="9" t="n">
        <f aca="false">+((F24-C24)/C24)*100</f>
        <v>-23.0769230769231</v>
      </c>
      <c r="J24" s="10" t="n">
        <f aca="false">+((G24-D24)/D24)*100</f>
        <v>-27.9801324503311</v>
      </c>
    </row>
    <row r="25" customFormat="false" ht="15" hidden="false" customHeight="false" outlineLevel="0" collapsed="false">
      <c r="A25" s="11" t="s">
        <v>29</v>
      </c>
      <c r="B25" s="12" t="n">
        <v>115</v>
      </c>
      <c r="C25" s="12" t="n">
        <v>16</v>
      </c>
      <c r="D25" s="12" t="n">
        <f aca="false">+B25+C25</f>
        <v>131</v>
      </c>
      <c r="E25" s="12" t="n">
        <v>139</v>
      </c>
      <c r="F25" s="12" t="n">
        <v>19</v>
      </c>
      <c r="G25" s="12" t="n">
        <f aca="false">+E25+F25</f>
        <v>158</v>
      </c>
      <c r="H25" s="13" t="n">
        <f aca="false">+((E25-B25)/B25)*100</f>
        <v>20.8695652173913</v>
      </c>
      <c r="I25" s="13" t="n">
        <f aca="false">+((F25-C25)/C25)*100</f>
        <v>18.75</v>
      </c>
      <c r="J25" s="14" t="n">
        <f aca="false">+((G25-D25)/D25)*100</f>
        <v>20.610687022900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648</v>
      </c>
      <c r="C27" s="12" t="n">
        <v>22</v>
      </c>
      <c r="D27" s="12" t="n">
        <f aca="false">+B27+C27</f>
        <v>670</v>
      </c>
      <c r="E27" s="12" t="n">
        <v>655</v>
      </c>
      <c r="F27" s="12" t="n">
        <v>164</v>
      </c>
      <c r="G27" s="12" t="n">
        <f aca="false">+E27+F27</f>
        <v>819</v>
      </c>
      <c r="H27" s="13" t="n">
        <f aca="false">+((E27-B27)/B27)*100</f>
        <v>1.08024691358025</v>
      </c>
      <c r="I27" s="13" t="n">
        <f aca="false">+((F27-C27)/C27)*100</f>
        <v>645.454545454545</v>
      </c>
      <c r="J27" s="14" t="n">
        <f aca="false">+((G27-D27)/D27)*100</f>
        <v>22.2388059701493</v>
      </c>
    </row>
    <row r="28" customFormat="false" ht="15" hidden="false" customHeight="false" outlineLevel="0" collapsed="false">
      <c r="A28" s="7" t="s">
        <v>32</v>
      </c>
      <c r="B28" s="8" t="n">
        <v>2196</v>
      </c>
      <c r="C28" s="8" t="n">
        <v>74</v>
      </c>
      <c r="D28" s="8" t="n">
        <f aca="false">+B28+C28</f>
        <v>2270</v>
      </c>
      <c r="E28" s="8" t="n">
        <v>2170</v>
      </c>
      <c r="F28" s="8" t="n">
        <v>113</v>
      </c>
      <c r="G28" s="8" t="n">
        <f aca="false">+E28+F28</f>
        <v>2283</v>
      </c>
      <c r="H28" s="9" t="n">
        <f aca="false">+((E28-B28)/B28)*100</f>
        <v>-1.183970856102</v>
      </c>
      <c r="I28" s="9" t="n">
        <f aca="false">+((F28-C28)/C28)*100</f>
        <v>52.7027027027027</v>
      </c>
      <c r="J28" s="10" t="n">
        <f aca="false">+((G28-D28)/D28)*100</f>
        <v>0.572687224669604</v>
      </c>
    </row>
    <row r="29" customFormat="false" ht="15" hidden="false" customHeight="false" outlineLevel="0" collapsed="false">
      <c r="A29" s="11" t="s">
        <v>33</v>
      </c>
      <c r="B29" s="12" t="n">
        <v>1302</v>
      </c>
      <c r="C29" s="12" t="n">
        <v>41</v>
      </c>
      <c r="D29" s="12" t="n">
        <f aca="false">+B29+C29</f>
        <v>1343</v>
      </c>
      <c r="E29" s="12" t="n">
        <v>1240</v>
      </c>
      <c r="F29" s="12" t="n">
        <v>87</v>
      </c>
      <c r="G29" s="12" t="n">
        <f aca="false">+E29+F29</f>
        <v>1327</v>
      </c>
      <c r="H29" s="13" t="n">
        <f aca="false">+((E29-B29)/B29)*100</f>
        <v>-4.76190476190476</v>
      </c>
      <c r="I29" s="13" t="n">
        <f aca="false">+((F29-C29)/C29)*100</f>
        <v>112.19512195122</v>
      </c>
      <c r="J29" s="14" t="n">
        <f aca="false">+((G29-D29)/D29)*100</f>
        <v>-1.19136262099777</v>
      </c>
    </row>
    <row r="30" customFormat="false" ht="15" hidden="false" customHeight="false" outlineLevel="0" collapsed="false">
      <c r="A30" s="7" t="s">
        <v>34</v>
      </c>
      <c r="B30" s="8" t="n">
        <v>406</v>
      </c>
      <c r="C30" s="8" t="n">
        <v>6</v>
      </c>
      <c r="D30" s="8" t="n">
        <f aca="false">+B30+C30</f>
        <v>412</v>
      </c>
      <c r="E30" s="8" t="n">
        <v>426</v>
      </c>
      <c r="F30" s="8"/>
      <c r="G30" s="8" t="n">
        <f aca="false">+E30+F30</f>
        <v>426</v>
      </c>
      <c r="H30" s="9" t="n">
        <f aca="false">+((E30-B30)/B30)*100</f>
        <v>4.92610837438424</v>
      </c>
      <c r="I30" s="9" t="n">
        <f aca="false">+((F30-C30)/C30)*100</f>
        <v>-100</v>
      </c>
      <c r="J30" s="10" t="n">
        <f aca="false">+((G30-D30)/D30)*100</f>
        <v>3.39805825242718</v>
      </c>
    </row>
    <row r="31" customFormat="false" ht="15" hidden="false" customHeight="false" outlineLevel="0" collapsed="false">
      <c r="A31" s="11" t="s">
        <v>35</v>
      </c>
      <c r="B31" s="12" t="n">
        <v>3</v>
      </c>
      <c r="C31" s="12" t="n">
        <v>96</v>
      </c>
      <c r="D31" s="12" t="n">
        <f aca="false">+B31+C31</f>
        <v>99</v>
      </c>
      <c r="E31" s="12" t="n">
        <v>3</v>
      </c>
      <c r="F31" s="12" t="n">
        <v>98</v>
      </c>
      <c r="G31" s="12" t="n">
        <f aca="false">+E31+F31</f>
        <v>101</v>
      </c>
      <c r="H31" s="13" t="n">
        <f aca="false">+((E31-B31)/B31)*100</f>
        <v>0</v>
      </c>
      <c r="I31" s="13" t="n">
        <f aca="false">+((F31-C31)/C31)*100</f>
        <v>2.08333333333333</v>
      </c>
      <c r="J31" s="14" t="n">
        <f aca="false">+((G31-D31)/D31)*100</f>
        <v>2.02020202020202</v>
      </c>
    </row>
    <row r="32" customFormat="false" ht="15" hidden="false" customHeight="false" outlineLevel="0" collapsed="false">
      <c r="A32" s="7" t="s">
        <v>36</v>
      </c>
      <c r="B32" s="8"/>
      <c r="C32" s="8"/>
      <c r="D32" s="8"/>
      <c r="E32" s="8" t="n">
        <v>55</v>
      </c>
      <c r="F32" s="8"/>
      <c r="G32" s="8" t="n">
        <f aca="false">+E32+F32</f>
        <v>55</v>
      </c>
      <c r="H32" s="9"/>
      <c r="I32" s="9"/>
      <c r="J32" s="10"/>
    </row>
    <row r="33" customFormat="false" ht="15" hidden="false" customHeight="false" outlineLevel="0" collapsed="false">
      <c r="A33" s="11" t="s">
        <v>37</v>
      </c>
      <c r="B33" s="12" t="n">
        <v>1249</v>
      </c>
      <c r="C33" s="12" t="n">
        <v>672</v>
      </c>
      <c r="D33" s="12" t="n">
        <f aca="false">+B33+C33</f>
        <v>1921</v>
      </c>
      <c r="E33" s="12" t="n">
        <v>1285</v>
      </c>
      <c r="F33" s="12" t="n">
        <v>680</v>
      </c>
      <c r="G33" s="12" t="n">
        <f aca="false">+E33+F33</f>
        <v>1965</v>
      </c>
      <c r="H33" s="13" t="n">
        <f aca="false">+((E33-B33)/B33)*100</f>
        <v>2.88230584467574</v>
      </c>
      <c r="I33" s="13" t="n">
        <f aca="false">+((F33-C33)/C33)*100</f>
        <v>1.19047619047619</v>
      </c>
      <c r="J33" s="14" t="n">
        <f aca="false">+((G33-D33)/D33)*100</f>
        <v>2.29047371160854</v>
      </c>
    </row>
    <row r="34" customFormat="false" ht="15" hidden="false" customHeight="false" outlineLevel="0" collapsed="false">
      <c r="A34" s="7" t="s">
        <v>38</v>
      </c>
      <c r="B34" s="8" t="n">
        <v>386</v>
      </c>
      <c r="C34" s="8"/>
      <c r="D34" s="8" t="n">
        <f aca="false">+B34+C34</f>
        <v>386</v>
      </c>
      <c r="E34" s="8" t="n">
        <v>218</v>
      </c>
      <c r="F34" s="8"/>
      <c r="G34" s="8" t="n">
        <f aca="false">+E34+F34</f>
        <v>218</v>
      </c>
      <c r="H34" s="9" t="n">
        <f aca="false">+((E34-B34)/B34)*100</f>
        <v>-43.5233160621762</v>
      </c>
      <c r="I34" s="9"/>
      <c r="J34" s="10" t="n">
        <f aca="false">+((G34-D34)/D34)*100</f>
        <v>-43.5233160621762</v>
      </c>
    </row>
    <row r="35" customFormat="false" ht="15" hidden="false" customHeight="false" outlineLevel="0" collapsed="false">
      <c r="A35" s="11" t="s">
        <v>39</v>
      </c>
      <c r="B35" s="12" t="n">
        <v>107</v>
      </c>
      <c r="C35" s="12" t="n">
        <v>8</v>
      </c>
      <c r="D35" s="12" t="n">
        <f aca="false">+B35+C35</f>
        <v>115</v>
      </c>
      <c r="E35" s="12" t="n">
        <v>100</v>
      </c>
      <c r="F35" s="12" t="n">
        <v>9</v>
      </c>
      <c r="G35" s="12" t="n">
        <f aca="false">+E35+F35</f>
        <v>109</v>
      </c>
      <c r="H35" s="13" t="n">
        <f aca="false">+((E35-B35)/B35)*100</f>
        <v>-6.54205607476635</v>
      </c>
      <c r="I35" s="13" t="n">
        <f aca="false">+((F35-C35)/C35)*100</f>
        <v>12.5</v>
      </c>
      <c r="J35" s="14" t="n">
        <f aca="false">+((G35-D35)/D35)*100</f>
        <v>-5.21739130434783</v>
      </c>
    </row>
    <row r="36" customFormat="false" ht="15" hidden="false" customHeight="false" outlineLevel="0" collapsed="false">
      <c r="A36" s="7" t="s">
        <v>40</v>
      </c>
      <c r="B36" s="8" t="n">
        <v>311</v>
      </c>
      <c r="C36" s="8"/>
      <c r="D36" s="8" t="n">
        <f aca="false">+B36+C36</f>
        <v>311</v>
      </c>
      <c r="E36" s="8" t="n">
        <v>320</v>
      </c>
      <c r="F36" s="8" t="n">
        <v>3</v>
      </c>
      <c r="G36" s="8" t="n">
        <f aca="false">+E36+F36</f>
        <v>323</v>
      </c>
      <c r="H36" s="9" t="n">
        <f aca="false">+((E36-B36)/B36)*100</f>
        <v>2.89389067524116</v>
      </c>
      <c r="I36" s="9"/>
      <c r="J36" s="10" t="n">
        <f aca="false">+((G36-D36)/D36)*100</f>
        <v>3.85852090032154</v>
      </c>
    </row>
    <row r="37" customFormat="false" ht="15" hidden="false" customHeight="false" outlineLevel="0" collapsed="false">
      <c r="A37" s="11" t="s">
        <v>41</v>
      </c>
      <c r="B37" s="12" t="n">
        <v>818</v>
      </c>
      <c r="C37" s="12"/>
      <c r="D37" s="12" t="n">
        <f aca="false">+B37+C37</f>
        <v>818</v>
      </c>
      <c r="E37" s="12" t="n">
        <v>992</v>
      </c>
      <c r="F37" s="12"/>
      <c r="G37" s="12" t="n">
        <f aca="false">+E37+F37</f>
        <v>992</v>
      </c>
      <c r="H37" s="13" t="n">
        <f aca="false">+((E37-B37)/B37)*100</f>
        <v>21.2713936430318</v>
      </c>
      <c r="I37" s="13"/>
      <c r="J37" s="14" t="n">
        <f aca="false">+((G37-D37)/D37)*100</f>
        <v>21.2713936430318</v>
      </c>
    </row>
    <row r="38" customFormat="false" ht="15" hidden="false" customHeight="false" outlineLevel="0" collapsed="false">
      <c r="A38" s="7" t="s">
        <v>42</v>
      </c>
      <c r="B38" s="8" t="n">
        <v>118</v>
      </c>
      <c r="C38" s="8" t="n">
        <v>6</v>
      </c>
      <c r="D38" s="8" t="n">
        <f aca="false">+B38+C38</f>
        <v>124</v>
      </c>
      <c r="E38" s="8" t="n">
        <v>64</v>
      </c>
      <c r="F38" s="8" t="n">
        <v>11</v>
      </c>
      <c r="G38" s="8" t="n">
        <f aca="false">+E38+F38</f>
        <v>75</v>
      </c>
      <c r="H38" s="9" t="n">
        <f aca="false">+((E38-B38)/B38)*100</f>
        <v>-45.7627118644068</v>
      </c>
      <c r="I38" s="9" t="n">
        <f aca="false">+((F38-C38)/C38)*100</f>
        <v>83.3333333333333</v>
      </c>
      <c r="J38" s="10" t="n">
        <f aca="false">+((G38-D38)/D38)*100</f>
        <v>-39.5161290322581</v>
      </c>
    </row>
    <row r="39" customFormat="false" ht="15" hidden="false" customHeight="false" outlineLevel="0" collapsed="false">
      <c r="A39" s="11" t="s">
        <v>43</v>
      </c>
      <c r="B39" s="12" t="n">
        <v>2284</v>
      </c>
      <c r="C39" s="12" t="n">
        <v>418</v>
      </c>
      <c r="D39" s="12" t="n">
        <f aca="false">+B39+C39</f>
        <v>2702</v>
      </c>
      <c r="E39" s="12" t="n">
        <v>2055</v>
      </c>
      <c r="F39" s="12" t="n">
        <v>535</v>
      </c>
      <c r="G39" s="12" t="n">
        <f aca="false">+E39+F39</f>
        <v>2590</v>
      </c>
      <c r="H39" s="13" t="n">
        <f aca="false">+((E39-B39)/B39)*100</f>
        <v>-10.0262697022767</v>
      </c>
      <c r="I39" s="13" t="n">
        <f aca="false">+((F39-C39)/C39)*100</f>
        <v>27.9904306220096</v>
      </c>
      <c r="J39" s="14" t="n">
        <f aca="false">+((G39-D39)/D39)*100</f>
        <v>-4.14507772020725</v>
      </c>
    </row>
    <row r="40" customFormat="false" ht="15" hidden="false" customHeight="false" outlineLevel="0" collapsed="false">
      <c r="A40" s="7" t="s">
        <v>44</v>
      </c>
      <c r="B40" s="8" t="n">
        <v>73</v>
      </c>
      <c r="C40" s="8" t="n">
        <v>5</v>
      </c>
      <c r="D40" s="8" t="n">
        <f aca="false">+B40+C40</f>
        <v>78</v>
      </c>
      <c r="E40" s="8" t="n">
        <v>54</v>
      </c>
      <c r="F40" s="8" t="n">
        <v>8</v>
      </c>
      <c r="G40" s="8" t="n">
        <f aca="false">+E40+F40</f>
        <v>62</v>
      </c>
      <c r="H40" s="9" t="n">
        <f aca="false">+((E40-B40)/B40)*100</f>
        <v>-26.027397260274</v>
      </c>
      <c r="I40" s="9" t="n">
        <f aca="false">+((F40-C40)/C40)*100</f>
        <v>60</v>
      </c>
      <c r="J40" s="10" t="n">
        <f aca="false">+((G40-D40)/D40)*100</f>
        <v>-20.5128205128205</v>
      </c>
    </row>
    <row r="41" customFormat="false" ht="15" hidden="false" customHeight="false" outlineLevel="0" collapsed="false">
      <c r="A41" s="11" t="s">
        <v>45</v>
      </c>
      <c r="B41" s="12" t="n">
        <v>1268</v>
      </c>
      <c r="C41" s="12" t="n">
        <v>324</v>
      </c>
      <c r="D41" s="12" t="n">
        <f aca="false">+B41+C41</f>
        <v>1592</v>
      </c>
      <c r="E41" s="12" t="n">
        <v>1093</v>
      </c>
      <c r="F41" s="12" t="n">
        <v>276</v>
      </c>
      <c r="G41" s="12" t="n">
        <f aca="false">+E41+F41</f>
        <v>1369</v>
      </c>
      <c r="H41" s="13" t="n">
        <f aca="false">+((E41-B41)/B41)*100</f>
        <v>-13.801261829653</v>
      </c>
      <c r="I41" s="13" t="n">
        <f aca="false">+((F41-C41)/C41)*100</f>
        <v>-14.8148148148148</v>
      </c>
      <c r="J41" s="14" t="n">
        <f aca="false">+((G41-D41)/D41)*100</f>
        <v>-14.0075376884422</v>
      </c>
    </row>
    <row r="42" customFormat="false" ht="15" hidden="false" customHeight="false" outlineLevel="0" collapsed="false">
      <c r="A42" s="7" t="s">
        <v>46</v>
      </c>
      <c r="B42" s="8" t="n">
        <v>1080</v>
      </c>
      <c r="C42" s="8" t="n">
        <v>23</v>
      </c>
      <c r="D42" s="8" t="n">
        <f aca="false">+B42+C42</f>
        <v>1103</v>
      </c>
      <c r="E42" s="8" t="n">
        <v>988</v>
      </c>
      <c r="F42" s="8" t="n">
        <v>13</v>
      </c>
      <c r="G42" s="8" t="n">
        <f aca="false">+E42+F42</f>
        <v>1001</v>
      </c>
      <c r="H42" s="9" t="n">
        <f aca="false">+((E42-B42)/B42)*100</f>
        <v>-8.51851851851852</v>
      </c>
      <c r="I42" s="9" t="n">
        <f aca="false">+((F42-C42)/C42)*100</f>
        <v>-43.4782608695652</v>
      </c>
      <c r="J42" s="10" t="n">
        <f aca="false">+((G42-D42)/D42)*100</f>
        <v>-9.24750679963735</v>
      </c>
    </row>
    <row r="43" customFormat="false" ht="15" hidden="false" customHeight="false" outlineLevel="0" collapsed="false">
      <c r="A43" s="11" t="s">
        <v>47</v>
      </c>
      <c r="B43" s="12" t="n">
        <v>1020</v>
      </c>
      <c r="C43" s="12" t="n">
        <v>3</v>
      </c>
      <c r="D43" s="12" t="n">
        <f aca="false">+B43+C43</f>
        <v>1023</v>
      </c>
      <c r="E43" s="12" t="n">
        <v>929</v>
      </c>
      <c r="F43" s="12"/>
      <c r="G43" s="12" t="n">
        <f aca="false">+E43+F43</f>
        <v>929</v>
      </c>
      <c r="H43" s="13" t="n">
        <f aca="false">+((E43-B43)/B43)*100</f>
        <v>-8.92156862745098</v>
      </c>
      <c r="I43" s="13" t="n">
        <f aca="false">+((F43-C43)/C43)*100</f>
        <v>-100</v>
      </c>
      <c r="J43" s="14" t="n">
        <f aca="false">+((G43-D43)/D43)*100</f>
        <v>-9.18866080156403</v>
      </c>
    </row>
    <row r="44" customFormat="false" ht="15" hidden="false" customHeight="false" outlineLevel="0" collapsed="false">
      <c r="A44" s="7" t="s">
        <v>48</v>
      </c>
      <c r="B44" s="8" t="n">
        <v>514</v>
      </c>
      <c r="C44" s="8"/>
      <c r="D44" s="8" t="n">
        <f aca="false">+B44+C44</f>
        <v>514</v>
      </c>
      <c r="E44" s="8" t="n">
        <v>434</v>
      </c>
      <c r="F44" s="8"/>
      <c r="G44" s="8" t="n">
        <f aca="false">+E44+F44</f>
        <v>434</v>
      </c>
      <c r="H44" s="9" t="n">
        <f aca="false">+((E44-B44)/B44)*100</f>
        <v>-15.5642023346304</v>
      </c>
      <c r="I44" s="9"/>
      <c r="J44" s="10" t="n">
        <f aca="false">+((G44-D44)/D44)*100</f>
        <v>-15.5642023346304</v>
      </c>
    </row>
    <row r="45" customFormat="false" ht="15" hidden="false" customHeight="false" outlineLevel="0" collapsed="false">
      <c r="A45" s="11" t="s">
        <v>49</v>
      </c>
      <c r="B45" s="12" t="n">
        <v>340</v>
      </c>
      <c r="C45" s="12" t="n">
        <v>14</v>
      </c>
      <c r="D45" s="12" t="n">
        <f aca="false">+B45+C45</f>
        <v>354</v>
      </c>
      <c r="E45" s="12" t="n">
        <v>314</v>
      </c>
      <c r="F45" s="12" t="n">
        <v>6</v>
      </c>
      <c r="G45" s="12" t="n">
        <f aca="false">+E45+F45</f>
        <v>320</v>
      </c>
      <c r="H45" s="13" t="n">
        <f aca="false">+((E45-B45)/B45)*100</f>
        <v>-7.64705882352941</v>
      </c>
      <c r="I45" s="13" t="n">
        <f aca="false">+((F45-C45)/C45)*100</f>
        <v>-57.1428571428571</v>
      </c>
      <c r="J45" s="14" t="n">
        <f aca="false">+((G45-D45)/D45)*100</f>
        <v>-9.6045197740113</v>
      </c>
    </row>
    <row r="46" customFormat="false" ht="15" hidden="false" customHeight="false" outlineLevel="0" collapsed="false">
      <c r="A46" s="7" t="s">
        <v>50</v>
      </c>
      <c r="B46" s="8" t="n">
        <v>734</v>
      </c>
      <c r="C46" s="8" t="n">
        <v>27</v>
      </c>
      <c r="D46" s="8" t="n">
        <f aca="false">+B46+C46</f>
        <v>761</v>
      </c>
      <c r="E46" s="8" t="n">
        <v>921</v>
      </c>
      <c r="F46" s="8" t="n">
        <v>97</v>
      </c>
      <c r="G46" s="8" t="n">
        <f aca="false">+E46+F46</f>
        <v>1018</v>
      </c>
      <c r="H46" s="9" t="n">
        <f aca="false">+((E46-B46)/B46)*100</f>
        <v>25.4768392370572</v>
      </c>
      <c r="I46" s="9" t="n">
        <f aca="false">+((F46-C46)/C46)*100</f>
        <v>259.259259259259</v>
      </c>
      <c r="J46" s="10" t="n">
        <f aca="false">+((G46-D46)/D46)*100</f>
        <v>33.7713534822602</v>
      </c>
    </row>
    <row r="47" customFormat="false" ht="15" hidden="false" customHeight="false" outlineLevel="0" collapsed="false">
      <c r="A47" s="11" t="s">
        <v>51</v>
      </c>
      <c r="B47" s="12" t="n">
        <v>2150</v>
      </c>
      <c r="C47" s="12" t="n">
        <v>251</v>
      </c>
      <c r="D47" s="12" t="n">
        <f aca="false">+B47+C47</f>
        <v>2401</v>
      </c>
      <c r="E47" s="12" t="n">
        <v>1091</v>
      </c>
      <c r="F47" s="12" t="n">
        <v>269</v>
      </c>
      <c r="G47" s="12" t="n">
        <f aca="false">+E47+F47</f>
        <v>1360</v>
      </c>
      <c r="H47" s="13" t="n">
        <f aca="false">+((E47-B47)/B47)*100</f>
        <v>-49.2558139534884</v>
      </c>
      <c r="I47" s="13" t="n">
        <f aca="false">+((F47-C47)/C47)*100</f>
        <v>7.17131474103586</v>
      </c>
      <c r="J47" s="14" t="n">
        <f aca="false">+((G47-D47)/D47)*100</f>
        <v>-43.3569346105789</v>
      </c>
    </row>
    <row r="48" customFormat="false" ht="15" hidden="false" customHeight="false" outlineLevel="0" collapsed="false">
      <c r="A48" s="7" t="s">
        <v>52</v>
      </c>
      <c r="B48" s="8" t="n">
        <v>114</v>
      </c>
      <c r="C48" s="8"/>
      <c r="D48" s="8" t="n">
        <f aca="false">+B48+C48</f>
        <v>114</v>
      </c>
      <c r="E48" s="8" t="n">
        <v>102</v>
      </c>
      <c r="F48" s="8"/>
      <c r="G48" s="8" t="n">
        <f aca="false">+E48+F48</f>
        <v>102</v>
      </c>
      <c r="H48" s="9" t="n">
        <f aca="false">+((E48-B48)/B48)*100</f>
        <v>-10.5263157894737</v>
      </c>
      <c r="I48" s="9"/>
      <c r="J48" s="10" t="n">
        <f aca="false">+((G48-D48)/D48)*100</f>
        <v>-10.5263157894737</v>
      </c>
    </row>
    <row r="49" customFormat="false" ht="15" hidden="false" customHeight="false" outlineLevel="0" collapsed="false">
      <c r="A49" s="11" t="s">
        <v>53</v>
      </c>
      <c r="B49" s="12" t="n">
        <v>125</v>
      </c>
      <c r="C49" s="12" t="n">
        <v>8</v>
      </c>
      <c r="D49" s="12" t="n">
        <f aca="false">+B49+C49</f>
        <v>133</v>
      </c>
      <c r="E49" s="12" t="n">
        <v>119</v>
      </c>
      <c r="F49" s="12" t="n">
        <v>5</v>
      </c>
      <c r="G49" s="12" t="n">
        <f aca="false">+E49+F49</f>
        <v>124</v>
      </c>
      <c r="H49" s="13" t="n">
        <f aca="false">+((E49-B49)/B49)*100</f>
        <v>-4.8</v>
      </c>
      <c r="I49" s="13" t="n">
        <f aca="false">+((F49-C49)/C49)*100</f>
        <v>-37.5</v>
      </c>
      <c r="J49" s="14" t="n">
        <f aca="false">+((G49-D49)/D49)*100</f>
        <v>-6.76691729323308</v>
      </c>
    </row>
    <row r="50" customFormat="false" ht="15" hidden="false" customHeight="false" outlineLevel="0" collapsed="false">
      <c r="A50" s="7" t="s">
        <v>54</v>
      </c>
      <c r="B50" s="8" t="n">
        <v>592</v>
      </c>
      <c r="C50" s="8" t="n">
        <v>60</v>
      </c>
      <c r="D50" s="8" t="n">
        <f aca="false">+B50+C50</f>
        <v>652</v>
      </c>
      <c r="E50" s="8" t="n">
        <v>574</v>
      </c>
      <c r="F50" s="8" t="n">
        <v>34</v>
      </c>
      <c r="G50" s="8" t="n">
        <f aca="false">+E50+F50</f>
        <v>608</v>
      </c>
      <c r="H50" s="9" t="n">
        <f aca="false">+((E50-B50)/B50)*100</f>
        <v>-3.04054054054054</v>
      </c>
      <c r="I50" s="9" t="n">
        <f aca="false">+((F50-C50)/C50)*100</f>
        <v>-43.3333333333333</v>
      </c>
      <c r="J50" s="10" t="n">
        <f aca="false">+((G50-D50)/D50)*100</f>
        <v>-6.74846625766871</v>
      </c>
    </row>
    <row r="51" customFormat="false" ht="15" hidden="false" customHeight="false" outlineLevel="0" collapsed="false">
      <c r="A51" s="11" t="s">
        <v>55</v>
      </c>
      <c r="B51" s="12" t="n">
        <v>911</v>
      </c>
      <c r="C51" s="12" t="n">
        <v>91</v>
      </c>
      <c r="D51" s="12" t="n">
        <f aca="false">+B51+C51</f>
        <v>1002</v>
      </c>
      <c r="E51" s="12" t="n">
        <v>1007</v>
      </c>
      <c r="F51" s="12" t="n">
        <v>84</v>
      </c>
      <c r="G51" s="12" t="n">
        <f aca="false">+E51+F51</f>
        <v>1091</v>
      </c>
      <c r="H51" s="13" t="n">
        <f aca="false">+((E51-B51)/B51)*100</f>
        <v>10.5378704720088</v>
      </c>
      <c r="I51" s="13" t="n">
        <f aca="false">+((F51-C51)/C51)*100</f>
        <v>-7.69230769230769</v>
      </c>
      <c r="J51" s="14" t="n">
        <f aca="false">+((G51-D51)/D51)*100</f>
        <v>8.88223552894212</v>
      </c>
    </row>
    <row r="52" customFormat="false" ht="15" hidden="false" customHeight="false" outlineLevel="0" collapsed="false">
      <c r="A52" s="7" t="s">
        <v>56</v>
      </c>
      <c r="B52" s="8" t="n">
        <v>68</v>
      </c>
      <c r="C52" s="8"/>
      <c r="D52" s="8" t="n">
        <f aca="false">+B52+C52</f>
        <v>68</v>
      </c>
      <c r="E52" s="8" t="n">
        <v>450</v>
      </c>
      <c r="F52" s="8"/>
      <c r="G52" s="8" t="n">
        <f aca="false">+E52+F52</f>
        <v>450</v>
      </c>
      <c r="H52" s="9" t="n">
        <f aca="false">+((E52-B52)/B52)*100</f>
        <v>561.764705882353</v>
      </c>
      <c r="I52" s="9"/>
      <c r="J52" s="10" t="n">
        <f aca="false">+((G52-D52)/D52)*100</f>
        <v>561.764705882353</v>
      </c>
    </row>
    <row r="53" customFormat="false" ht="15" hidden="false" customHeight="false" outlineLevel="0" collapsed="false">
      <c r="A53" s="11" t="s">
        <v>57</v>
      </c>
      <c r="B53" s="12" t="n">
        <v>53</v>
      </c>
      <c r="C53" s="12" t="n">
        <v>442</v>
      </c>
      <c r="D53" s="12" t="n">
        <f aca="false">+B53+C53</f>
        <v>495</v>
      </c>
      <c r="E53" s="12" t="n">
        <v>68</v>
      </c>
      <c r="F53" s="12" t="n">
        <v>21</v>
      </c>
      <c r="G53" s="12" t="n">
        <f aca="false">+E53+F53</f>
        <v>89</v>
      </c>
      <c r="H53" s="13" t="n">
        <f aca="false">+((E53-B53)/B53)*100</f>
        <v>28.3018867924528</v>
      </c>
      <c r="I53" s="13" t="n">
        <f aca="false">+((F53-C53)/C53)*100</f>
        <v>-95.2488687782805</v>
      </c>
      <c r="J53" s="14" t="n">
        <f aca="false">+((G53-D53)/D53)*100</f>
        <v>-82.020202020202</v>
      </c>
    </row>
    <row r="54" customFormat="false" ht="15" hidden="false" customHeight="false" outlineLevel="0" collapsed="false">
      <c r="A54" s="7" t="s">
        <v>58</v>
      </c>
      <c r="B54" s="8" t="n">
        <v>46</v>
      </c>
      <c r="C54" s="8"/>
      <c r="D54" s="8" t="n">
        <f aca="false">+B54+C54</f>
        <v>46</v>
      </c>
      <c r="E54" s="8" t="n">
        <v>50</v>
      </c>
      <c r="F54" s="8"/>
      <c r="G54" s="8" t="n">
        <f aca="false">+E54+F54</f>
        <v>50</v>
      </c>
      <c r="H54" s="9" t="n">
        <f aca="false">+((E54-B54)/B54)*100</f>
        <v>8.69565217391304</v>
      </c>
      <c r="I54" s="9"/>
      <c r="J54" s="10" t="n">
        <f aca="false">+((G54-D54)/D54)*100</f>
        <v>8.69565217391304</v>
      </c>
    </row>
    <row r="55" customFormat="false" ht="15" hidden="false" customHeight="false" outlineLevel="0" collapsed="false">
      <c r="A55" s="11" t="s">
        <v>59</v>
      </c>
      <c r="B55" s="12" t="n">
        <v>29</v>
      </c>
      <c r="C55" s="12"/>
      <c r="D55" s="12" t="n">
        <f aca="false">+B55+C55</f>
        <v>29</v>
      </c>
      <c r="E55" s="12"/>
      <c r="F55" s="12"/>
      <c r="G55" s="12"/>
      <c r="H55" s="13" t="n">
        <f aca="false">+((E55-B55)/B55)*100</f>
        <v>-100</v>
      </c>
      <c r="I55" s="13"/>
      <c r="J55" s="14" t="n">
        <f aca="false">+((G55-D55)/D55)*100</f>
        <v>-100</v>
      </c>
    </row>
    <row r="56" customFormat="false" ht="15" hidden="false" customHeight="false" outlineLevel="0" collapsed="false">
      <c r="A56" s="7" t="s">
        <v>60</v>
      </c>
      <c r="B56" s="8" t="n">
        <v>2129</v>
      </c>
      <c r="C56" s="8" t="n">
        <v>29</v>
      </c>
      <c r="D56" s="8" t="n">
        <f aca="false">+B56+C56</f>
        <v>2158</v>
      </c>
      <c r="E56" s="8" t="n">
        <v>2018</v>
      </c>
      <c r="F56" s="8" t="n">
        <v>2</v>
      </c>
      <c r="G56" s="8" t="n">
        <f aca="false">+E56+F56</f>
        <v>2020</v>
      </c>
      <c r="H56" s="9" t="n">
        <f aca="false">+((E56-B56)/B56)*100</f>
        <v>-5.21371535932363</v>
      </c>
      <c r="I56" s="9" t="n">
        <f aca="false">+((F56-C56)/C56)*100</f>
        <v>-93.1034482758621</v>
      </c>
      <c r="J56" s="10" t="n">
        <f aca="false">+((G56-D56)/D56)*100</f>
        <v>-6.39481000926784</v>
      </c>
    </row>
    <row r="57" customFormat="false" ht="15" hidden="false" customHeight="false" outlineLevel="0" collapsed="false">
      <c r="A57" s="11" t="s">
        <v>61</v>
      </c>
      <c r="B57" s="12" t="n">
        <v>109</v>
      </c>
      <c r="C57" s="12" t="n">
        <v>81</v>
      </c>
      <c r="D57" s="12" t="n">
        <f aca="false">+B57+C57</f>
        <v>190</v>
      </c>
      <c r="E57" s="12" t="n">
        <v>103</v>
      </c>
      <c r="F57" s="12" t="n">
        <v>21</v>
      </c>
      <c r="G57" s="12" t="n">
        <f aca="false">+E57+F57</f>
        <v>124</v>
      </c>
      <c r="H57" s="13" t="n">
        <f aca="false">+((E57-B57)/B57)*100</f>
        <v>-5.5045871559633</v>
      </c>
      <c r="I57" s="13" t="n">
        <f aca="false">+((F57-C57)/C57)*100</f>
        <v>-74.0740740740741</v>
      </c>
      <c r="J57" s="14" t="n">
        <f aca="false">+((G57-D57)/D57)*100</f>
        <v>-34.7368421052632</v>
      </c>
    </row>
    <row r="58" customFormat="false" ht="15" hidden="false" customHeight="false" outlineLevel="0" collapsed="false">
      <c r="A58" s="7" t="s">
        <v>62</v>
      </c>
      <c r="B58" s="8"/>
      <c r="C58" s="8"/>
      <c r="D58" s="8"/>
      <c r="E58" s="8"/>
      <c r="F58" s="8"/>
      <c r="G58" s="8"/>
      <c r="H58" s="9"/>
      <c r="I58" s="9"/>
      <c r="J58" s="10"/>
    </row>
    <row r="59" customFormat="false" ht="15" hidden="false" customHeight="false" outlineLevel="0" collapsed="false">
      <c r="A59" s="17" t="s">
        <v>63</v>
      </c>
      <c r="B59" s="41" t="n">
        <f aca="false">+B60-SUM(B5+B9+B31+B19+B57+B58)</f>
        <v>105750</v>
      </c>
      <c r="C59" s="41" t="n">
        <f aca="false">+C60-SUM(C5+C9+C31+C19+C57+C58)</f>
        <v>253525</v>
      </c>
      <c r="D59" s="41" t="n">
        <f aca="false">+D60-SUM(D5+D9+D31+D19+D57+D58)</f>
        <v>359275</v>
      </c>
      <c r="E59" s="41" t="n">
        <f aca="false">+E60-SUM(E5+E9+E31+E19+E57+E58)</f>
        <v>98824</v>
      </c>
      <c r="F59" s="41" t="n">
        <f aca="false">+F60-SUM(F5+F9+F31+F19+F57+F58)</f>
        <v>257834</v>
      </c>
      <c r="G59" s="41" t="n">
        <f aca="false">+G60-SUM(G5+G9+G31+G19+G57+G58)</f>
        <v>356658</v>
      </c>
      <c r="H59" s="42" t="n">
        <f aca="false">+((E59-B59)/B59)*100</f>
        <v>-6.54940898345154</v>
      </c>
      <c r="I59" s="42" t="n">
        <f aca="false">+((F59-C59)/C59)*100</f>
        <v>1.69963514446307</v>
      </c>
      <c r="J59" s="42" t="n">
        <f aca="false">+((G59-D59)/D59)*100</f>
        <v>-0.728411384037297</v>
      </c>
    </row>
    <row r="60" customFormat="false" ht="15" hidden="false" customHeight="false" outlineLevel="0" collapsed="false">
      <c r="A60" s="20" t="s">
        <v>64</v>
      </c>
      <c r="B60" s="43" t="n">
        <f aca="false">SUM(B4:B58)</f>
        <v>126663</v>
      </c>
      <c r="C60" s="43" t="n">
        <f aca="false">SUM(C4:C58)</f>
        <v>283341</v>
      </c>
      <c r="D60" s="43" t="n">
        <f aca="false">SUM(D4:D58)</f>
        <v>410004</v>
      </c>
      <c r="E60" s="43" t="n">
        <f aca="false">SUM(E4:E58)</f>
        <v>118754</v>
      </c>
      <c r="F60" s="43" t="n">
        <f aca="false">SUM(F4:F58)</f>
        <v>286327</v>
      </c>
      <c r="G60" s="43" t="n">
        <f aca="false">SUM(G4:G58)</f>
        <v>405081</v>
      </c>
      <c r="H60" s="44" t="n">
        <f aca="false">+((E60-B60)/B60)*100</f>
        <v>-6.2441281194982</v>
      </c>
      <c r="I60" s="44" t="n">
        <f aca="false">+((F60-C60)/C60)*100</f>
        <v>1.05385383689618</v>
      </c>
      <c r="J60" s="44" t="n">
        <f aca="false">+((G60-D60)/D60)*100</f>
        <v>-1.20071999297568</v>
      </c>
    </row>
    <row r="61" customFormat="false" ht="15" hidden="false" customHeight="false" outlineLevel="0" collapsed="false">
      <c r="A61" s="45"/>
      <c r="B61" s="46"/>
      <c r="C61" s="46"/>
      <c r="D61" s="46"/>
      <c r="E61" s="46"/>
      <c r="F61" s="46"/>
      <c r="G61" s="46"/>
      <c r="H61" s="46"/>
      <c r="I61" s="46"/>
      <c r="J61" s="47"/>
    </row>
    <row r="62" customFormat="false" ht="15" hidden="false" customHeight="false" outlineLevel="0" collapsed="false">
      <c r="A62" s="45" t="s">
        <v>75</v>
      </c>
      <c r="B62" s="46"/>
      <c r="C62" s="46"/>
      <c r="D62" s="46"/>
      <c r="E62" s="46"/>
      <c r="F62" s="46"/>
      <c r="G62" s="46"/>
      <c r="H62" s="46"/>
      <c r="I62" s="46"/>
      <c r="J62" s="47"/>
    </row>
    <row r="63" customFormat="false" ht="15.75" hidden="false" customHeight="false" outlineLevel="0" collapsed="false">
      <c r="A63" s="48"/>
      <c r="B63" s="49"/>
      <c r="C63" s="49"/>
      <c r="D63" s="49"/>
      <c r="E63" s="49"/>
      <c r="F63" s="49"/>
      <c r="G63" s="49"/>
      <c r="H63" s="49"/>
      <c r="I63" s="49"/>
      <c r="J63" s="50"/>
    </row>
    <row r="64" customFormat="false" ht="45.75" hidden="false" customHeight="true" outlineLevel="0" collapsed="false">
      <c r="A64" s="30" t="s">
        <v>69</v>
      </c>
      <c r="B64" s="30"/>
      <c r="C64" s="30"/>
      <c r="D64" s="30"/>
      <c r="E64" s="30"/>
      <c r="F64" s="30"/>
      <c r="G64" s="30"/>
      <c r="H64" s="30"/>
      <c r="I64" s="30"/>
      <c r="J64" s="3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Sevim Taşdemir</cp:lastModifiedBy>
  <cp:lastPrinted>2017-03-07T06:40:04Z</cp:lastPrinted>
  <dcterms:modified xsi:type="dcterms:W3CDTF">2017-03-12T06:34:41Z</dcterms:modified>
  <cp:revision>0</cp:revision>
  <dc:subject/>
  <dc:title/>
</cp:coreProperties>
</file>